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5/28/16 Tampa Bay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za Bhadur[138]</t>
  </si>
  <si>
    <t xml:space="preserve">Bilal Parekh[163]</t>
  </si>
  <si>
    <t xml:space="preserve">Sean Watson[1434]</t>
  </si>
  <si>
    <t xml:space="preserve">Mohamed Dhari[8]</t>
  </si>
  <si>
    <t xml:space="preserve">Oscar N</t>
  </si>
  <si>
    <t xml:space="preserve">Mohammed Kadva[123]</t>
  </si>
  <si>
    <t xml:space="preserve">Anthony Roberts[1974]</t>
  </si>
  <si>
    <t xml:space="preserve">Huy Luu[1973]</t>
  </si>
  <si>
    <t xml:space="preserve">Justin Shears[1972]</t>
  </si>
  <si>
    <t xml:space="preserve">Farid Desai[943]</t>
  </si>
  <si>
    <t xml:space="preserve">Saqib Khan[544]</t>
  </si>
  <si>
    <t xml:space="preserve">Mohammad Patel[6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ed Khote[5]</t>
  </si>
  <si>
    <t xml:space="preserve">Sadat Khan[79]</t>
  </si>
  <si>
    <t xml:space="preserve">Chester Li</t>
  </si>
  <si>
    <t xml:space="preserve">Shawn Brown[890]</t>
  </si>
  <si>
    <t xml:space="preserve">Dave Wozniak[500]</t>
  </si>
  <si>
    <t xml:space="preserve">Andrew Morrison[1763]</t>
  </si>
  <si>
    <t xml:space="preserve">Dave Tait[1329]</t>
  </si>
  <si>
    <t xml:space="preserve">Mark Arseneau[1764]</t>
  </si>
  <si>
    <t xml:space="preserve">Zahid Khan[54]</t>
  </si>
  <si>
    <t xml:space="preserve">Nasir Khan[53]</t>
  </si>
  <si>
    <t xml:space="preserve">Kenneth Wang[1839]</t>
  </si>
  <si>
    <t xml:space="preserve">Nelson Wang[1762]</t>
  </si>
  <si>
    <t xml:space="preserve">Sonu Sikand[621]</t>
  </si>
  <si>
    <t xml:space="preserve">Team</t>
  </si>
  <si>
    <t xml:space="preserve">E</t>
  </si>
  <si>
    <t xml:space="preserve">Tampa Bay</t>
  </si>
  <si>
    <t xml:space="preserve">Toront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Mark Arseneau[176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4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2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10</v>
      </c>
      <c r="B16" s="1" t="s">
        <v>55</v>
      </c>
      <c r="C16" s="4" t="n">
        <v>1</v>
      </c>
      <c r="D16" s="4" t="n">
        <v>2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2</v>
      </c>
      <c r="X16" s="4" t="n">
        <v>2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10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5</v>
      </c>
      <c r="E17" s="7" t="n">
        <v>33</v>
      </c>
      <c r="F17" s="7" t="n">
        <v>9</v>
      </c>
      <c r="G17" s="7" t="n">
        <v>17</v>
      </c>
      <c r="H17" s="7" t="n">
        <v>0</v>
      </c>
      <c r="I17" s="7" t="n">
        <v>14</v>
      </c>
      <c r="J17" s="7" t="n">
        <v>1</v>
      </c>
      <c r="K17" s="7" t="n">
        <v>1</v>
      </c>
      <c r="L17" s="7" t="n">
        <v>1</v>
      </c>
      <c r="M17" s="7" t="n">
        <v>9</v>
      </c>
      <c r="N17" s="8" t="n">
        <v>0.515151515151515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485714285714286</v>
      </c>
      <c r="Z17" s="8" t="n">
        <v>0.485714285714286</v>
      </c>
      <c r="AA17" s="8" t="n">
        <v>0.485714285714286</v>
      </c>
      <c r="AB17" s="8" t="n">
        <v>0.696969696969697</v>
      </c>
      <c r="AC17" s="8" t="n">
        <v>1.18268398268398</v>
      </c>
      <c r="AD17" s="8" t="n">
        <v>0.392813852813853</v>
      </c>
      <c r="AE17" s="8" t="n">
        <v>0.96969696969697</v>
      </c>
      <c r="AF17" s="8" t="n">
        <v>0.914285714285714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7</v>
      </c>
      <c r="AN17" s="8" t="n">
        <v>0.636363636363636</v>
      </c>
      <c r="AO17" s="9" t="n">
        <v>54.2857142857143</v>
      </c>
      <c r="AP17" s="9" t="n">
        <v>54.2857142857143</v>
      </c>
      <c r="AQ17" s="9" t="n">
        <v>3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4</v>
      </c>
      <c r="I5" s="4" t="n">
        <v>8</v>
      </c>
      <c r="J5" s="4" t="n">
        <v>34</v>
      </c>
      <c r="K5" s="4" t="n">
        <v>42</v>
      </c>
      <c r="L5" s="4" t="n">
        <v>15</v>
      </c>
      <c r="M5" s="10" t="n">
        <v>3.21</v>
      </c>
      <c r="N5" s="4" t="n">
        <v>15</v>
      </c>
      <c r="O5" s="10" t="n">
        <v>22.5</v>
      </c>
      <c r="P5" s="10" t="n">
        <v>28.93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2</v>
      </c>
      <c r="V5" s="4" t="n">
        <v>0</v>
      </c>
      <c r="W5" s="10" t="n">
        <v>0.5</v>
      </c>
      <c r="X5" s="10" t="n">
        <v>1.5</v>
      </c>
      <c r="Y5" s="10" t="n">
        <v>3</v>
      </c>
      <c r="Z5" s="10" t="n">
        <v>2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286</v>
      </c>
      <c r="AF5" s="5" t="n">
        <v>0.588</v>
      </c>
      <c r="AG5" s="5" t="n">
        <v>0.563</v>
      </c>
      <c r="AH5" s="4" t="n">
        <v>6</v>
      </c>
      <c r="AI5" s="4" t="n">
        <v>7</v>
      </c>
      <c r="AJ5" s="4" t="n">
        <v>32</v>
      </c>
      <c r="AK5" s="4" t="n">
        <v>2</v>
      </c>
      <c r="AL5" s="5" t="n">
        <v>0.94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4</v>
      </c>
      <c r="I6" s="7" t="n">
        <v>8</v>
      </c>
      <c r="J6" s="7" t="n">
        <v>34</v>
      </c>
      <c r="K6" s="7" t="n">
        <v>42</v>
      </c>
      <c r="L6" s="7" t="n">
        <v>15</v>
      </c>
      <c r="M6" s="11" t="n">
        <v>3.21428571428571</v>
      </c>
      <c r="N6" s="7" t="n">
        <v>15</v>
      </c>
      <c r="O6" s="11" t="n">
        <v>22.5</v>
      </c>
      <c r="P6" s="11" t="n">
        <v>28.9285714285714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2</v>
      </c>
      <c r="V6" s="7" t="n">
        <v>0</v>
      </c>
      <c r="W6" s="11" t="n">
        <v>0.5</v>
      </c>
      <c r="X6" s="11" t="n">
        <v>1.5</v>
      </c>
      <c r="Y6" s="11" t="n">
        <v>3</v>
      </c>
      <c r="Z6" s="11" t="n">
        <v>2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28571428571429</v>
      </c>
      <c r="AF6" s="8" t="n">
        <v>0.588235294117647</v>
      </c>
      <c r="AG6" s="8" t="n">
        <v>0.5625</v>
      </c>
      <c r="AH6" s="7" t="n">
        <v>6</v>
      </c>
      <c r="AI6" s="7" t="n">
        <v>7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6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5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2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9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29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2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2</v>
      </c>
      <c r="AC9" s="5" t="n">
        <v>2.667</v>
      </c>
      <c r="AD9" s="5" t="n">
        <v>0.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2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9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4</v>
      </c>
      <c r="E15" s="7" t="n">
        <v>32</v>
      </c>
      <c r="F15" s="7" t="n">
        <v>15</v>
      </c>
      <c r="G15" s="7" t="n">
        <v>18</v>
      </c>
      <c r="H15" s="7" t="n">
        <v>0</v>
      </c>
      <c r="I15" s="7" t="n">
        <v>13</v>
      </c>
      <c r="J15" s="7" t="n">
        <v>3</v>
      </c>
      <c r="K15" s="7" t="n">
        <v>0</v>
      </c>
      <c r="L15" s="7" t="n">
        <v>2</v>
      </c>
      <c r="M15" s="7" t="n">
        <v>15</v>
      </c>
      <c r="N15" s="8" t="n">
        <v>0.5625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23529411764706</v>
      </c>
      <c r="Z15" s="8" t="n">
        <v>0.588235294117647</v>
      </c>
      <c r="AA15" s="8" t="n">
        <v>0.588235294117647</v>
      </c>
      <c r="AB15" s="8" t="n">
        <v>0.84375</v>
      </c>
      <c r="AC15" s="8" t="n">
        <v>1.43198529411765</v>
      </c>
      <c r="AD15" s="8" t="n">
        <v>0.475643382352941</v>
      </c>
      <c r="AE15" s="8" t="n">
        <v>0.96875</v>
      </c>
      <c r="AF15" s="8" t="n">
        <v>0.91176470588235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11</v>
      </c>
      <c r="AN15" s="8" t="n">
        <v>0.785714285714286</v>
      </c>
      <c r="AO15" s="9" t="n">
        <v>52.9411764705882</v>
      </c>
      <c r="AP15" s="9" t="n">
        <v>52.9411764705882</v>
      </c>
      <c r="AQ15" s="9" t="n">
        <v>38.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4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5</v>
      </c>
      <c r="I5" s="4" t="n">
        <v>0</v>
      </c>
      <c r="J5" s="4" t="n">
        <v>37</v>
      </c>
      <c r="K5" s="4" t="n">
        <v>37</v>
      </c>
      <c r="L5" s="4" t="n">
        <v>9</v>
      </c>
      <c r="M5" s="10" t="n">
        <v>1.42</v>
      </c>
      <c r="N5" s="4" t="n">
        <v>9</v>
      </c>
      <c r="O5" s="10" t="n">
        <v>9.95</v>
      </c>
      <c r="P5" s="10" t="n">
        <v>12.79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1.11</v>
      </c>
      <c r="Y5" s="10" t="n">
        <v>0</v>
      </c>
      <c r="Z5" s="10" t="n">
        <v>18.7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684</v>
      </c>
      <c r="AF5" s="5" t="n">
        <v>0.486</v>
      </c>
      <c r="AG5" s="5" t="n">
        <v>0.515</v>
      </c>
      <c r="AH5" s="4" t="n">
        <v>4</v>
      </c>
      <c r="AI5" s="4" t="n">
        <v>13</v>
      </c>
      <c r="AJ5" s="4" t="n">
        <v>35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5</v>
      </c>
      <c r="I6" s="7" t="n">
        <v>0</v>
      </c>
      <c r="J6" s="7" t="n">
        <v>37</v>
      </c>
      <c r="K6" s="7" t="n">
        <v>37</v>
      </c>
      <c r="L6" s="7" t="n">
        <v>9</v>
      </c>
      <c r="M6" s="11" t="n">
        <v>1.42105263157895</v>
      </c>
      <c r="N6" s="7" t="n">
        <v>9</v>
      </c>
      <c r="O6" s="11" t="n">
        <v>9.94736842105263</v>
      </c>
      <c r="P6" s="11" t="n">
        <v>12.7894736842105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1.10526315789474</v>
      </c>
      <c r="Y6" s="12" t="n">
        <v>0</v>
      </c>
      <c r="Z6" s="12" t="n">
        <v>18.789473684210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68421052631579</v>
      </c>
      <c r="AF6" s="8" t="n">
        <v>0.485714285714286</v>
      </c>
      <c r="AG6" s="8" t="n">
        <v>0.515151515151515</v>
      </c>
      <c r="AH6" s="7" t="n">
        <v>4</v>
      </c>
      <c r="AI6" s="7" t="n">
        <v>13</v>
      </c>
      <c r="AJ6" s="7" t="n">
        <v>3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2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5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1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2</v>
      </c>
      <c r="I3" s="18" t="n">
        <v>9</v>
      </c>
      <c r="J3" s="18" t="n">
        <v>17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3</v>
      </c>
      <c r="B4" s="21" t="n">
        <v>5</v>
      </c>
      <c r="C4" s="21" t="n">
        <v>0</v>
      </c>
      <c r="D4" s="21" t="n">
        <v>0</v>
      </c>
      <c r="E4" s="21" t="n">
        <v>0</v>
      </c>
      <c r="F4" s="21" t="n">
        <v>4</v>
      </c>
      <c r="G4" s="21" t="n">
        <v>6</v>
      </c>
      <c r="H4" s="21" t="s">
        <v>114</v>
      </c>
      <c r="I4" s="22" t="n">
        <v>15</v>
      </c>
      <c r="J4" s="22" t="n">
        <v>18</v>
      </c>
      <c r="K4" s="22" t="n">
        <v>0</v>
      </c>
      <c r="L4" s="23" t="n">
        <v>5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20:00:48Z</dcterms:created>
  <dc:creator>Variava, Amin</dc:creator>
  <dc:description/>
  <dc:language>en-US</dc:language>
  <cp:lastModifiedBy>Variava, Amin</cp:lastModifiedBy>
  <dcterms:modified xsi:type="dcterms:W3CDTF">2016-05-31T20:00:49Z</dcterms:modified>
  <cp:revision>0</cp:revision>
  <dc:subject/>
  <dc:title/>
</cp:coreProperties>
</file>