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5">
  <si>
    <t xml:space="preserve">Game Stats - 6/19/16 Arizona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aiz Lakhani[725]</t>
  </si>
  <si>
    <t xml:space="preserve">Fazeel Siddiqui[547]</t>
  </si>
  <si>
    <t xml:space="preserve">Marcos Plamoinelo[1920]</t>
  </si>
  <si>
    <t xml:space="preserve">Kevin D'agrella[726]</t>
  </si>
  <si>
    <t xml:space="preserve">Sohail a.Khan[67]</t>
  </si>
  <si>
    <t xml:space="preserve">Nabeel Siddiqui[546]</t>
  </si>
  <si>
    <t xml:space="preserve">Tom Hosiawa[1178]</t>
  </si>
  <si>
    <t xml:space="preserve">Zain Abideen[1275]</t>
  </si>
  <si>
    <t xml:space="preserve">Hardeep Kalirah[58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eel Siddiqui[402]</t>
  </si>
  <si>
    <t xml:space="preserve">Sadat Khan[79]</t>
  </si>
  <si>
    <t xml:space="preserve">Sonu Sikand[621]</t>
  </si>
  <si>
    <t xml:space="preserve">Shawn Brown[890]</t>
  </si>
  <si>
    <t xml:space="preserve">Scott Wilson[1945]</t>
  </si>
  <si>
    <t xml:space="preserve">Andrew Morrison[1763]</t>
  </si>
  <si>
    <t xml:space="preserve">Chester Li</t>
  </si>
  <si>
    <t xml:space="preserve">Nasir Khan[53]</t>
  </si>
  <si>
    <t xml:space="preserve">Zahid Khan[54]</t>
  </si>
  <si>
    <t xml:space="preserve">Kenneth Wang[1839]</t>
  </si>
  <si>
    <t xml:space="preserve">Dan Wilson[1944]</t>
  </si>
  <si>
    <t xml:space="preserve">Jim Budney</t>
  </si>
  <si>
    <t xml:space="preserve">Mark Arseneau[1764]</t>
  </si>
  <si>
    <t xml:space="preserve">Dave Tait[1329]</t>
  </si>
  <si>
    <t xml:space="preserve">Nelson Wang[1762]</t>
  </si>
  <si>
    <t xml:space="preserve">Team</t>
  </si>
  <si>
    <t xml:space="preserve">E</t>
  </si>
  <si>
    <t xml:space="preserve">Arizona</t>
  </si>
  <si>
    <t xml:space="preserve">Toront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8</v>
      </c>
      <c r="AC5" s="5" t="n">
        <v>1.2</v>
      </c>
      <c r="AD5" s="5" t="n">
        <v>0.38</v>
      </c>
      <c r="AE5" s="5" t="n">
        <v>0.8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0</v>
      </c>
    </row>
    <row r="6" customFormat="false" ht="14.4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0</v>
      </c>
      <c r="AP6" s="6" t="n">
        <v>60</v>
      </c>
      <c r="AQ6" s="6" t="n">
        <v>20</v>
      </c>
    </row>
    <row r="7" customFormat="false" ht="14.4" hidden="false" customHeight="false" outlineLevel="0" collapsed="false">
      <c r="A7" s="4" t="n">
        <v>9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1</v>
      </c>
      <c r="AN8" s="5" t="n">
        <v>0.2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3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45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7</v>
      </c>
      <c r="E14" s="7" t="n">
        <v>35</v>
      </c>
      <c r="F14" s="7" t="n">
        <v>8</v>
      </c>
      <c r="G14" s="7" t="n">
        <v>16</v>
      </c>
      <c r="H14" s="7" t="n">
        <v>0</v>
      </c>
      <c r="I14" s="7" t="n">
        <v>13</v>
      </c>
      <c r="J14" s="7" t="n">
        <v>1</v>
      </c>
      <c r="K14" s="7" t="n">
        <v>2</v>
      </c>
      <c r="L14" s="7" t="n">
        <v>0</v>
      </c>
      <c r="M14" s="7" t="n">
        <v>8</v>
      </c>
      <c r="N14" s="8" t="n">
        <v>0.457142857142857</v>
      </c>
      <c r="O14" s="7" t="n">
        <v>2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432432432432432</v>
      </c>
      <c r="Z14" s="8" t="n">
        <v>0.486486486486487</v>
      </c>
      <c r="AA14" s="8" t="n">
        <v>0.486486486486487</v>
      </c>
      <c r="AB14" s="8" t="n">
        <v>0.6</v>
      </c>
      <c r="AC14" s="8" t="n">
        <v>1.08648648648649</v>
      </c>
      <c r="AD14" s="8" t="n">
        <v>0.368918918918919</v>
      </c>
      <c r="AE14" s="8" t="n">
        <v>0.971428571428571</v>
      </c>
      <c r="AF14" s="8" t="n">
        <v>0.918918918918919</v>
      </c>
      <c r="AG14" s="7" t="n">
        <v>0</v>
      </c>
      <c r="AH14" s="7" t="n">
        <v>3</v>
      </c>
      <c r="AI14" s="7" t="n">
        <v>0</v>
      </c>
      <c r="AJ14" s="7" t="n">
        <v>0</v>
      </c>
      <c r="AK14" s="7" t="n">
        <v>0</v>
      </c>
      <c r="AL14" s="7" t="n">
        <v>14</v>
      </c>
      <c r="AM14" s="7" t="n">
        <v>6</v>
      </c>
      <c r="AN14" s="8" t="n">
        <v>0.428571428571429</v>
      </c>
      <c r="AO14" s="9" t="n">
        <v>51.3513513513514</v>
      </c>
      <c r="AP14" s="9" t="n">
        <v>51.3513513513514</v>
      </c>
      <c r="AQ14" s="9" t="n">
        <v>24.324324324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1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</v>
      </c>
      <c r="H5" s="4" t="n">
        <v>35</v>
      </c>
      <c r="I5" s="4" t="n">
        <v>8</v>
      </c>
      <c r="J5" s="4" t="n">
        <v>37</v>
      </c>
      <c r="K5" s="4" t="n">
        <v>45</v>
      </c>
      <c r="L5" s="4" t="n">
        <v>12</v>
      </c>
      <c r="M5" s="10" t="n">
        <v>2.4</v>
      </c>
      <c r="N5" s="4" t="n">
        <v>12</v>
      </c>
      <c r="O5" s="10" t="n">
        <v>16.8</v>
      </c>
      <c r="P5" s="10" t="n">
        <v>21.6</v>
      </c>
      <c r="Q5" s="4" t="n">
        <v>2</v>
      </c>
      <c r="R5" s="4" t="n">
        <v>1</v>
      </c>
      <c r="S5" s="4" t="n">
        <v>1</v>
      </c>
      <c r="T5" s="4" t="n">
        <v>19</v>
      </c>
      <c r="U5" s="4" t="n">
        <v>2</v>
      </c>
      <c r="V5" s="4" t="n">
        <v>0</v>
      </c>
      <c r="W5" s="10" t="n">
        <v>1</v>
      </c>
      <c r="X5" s="10" t="n">
        <v>2.8</v>
      </c>
      <c r="Y5" s="10" t="n">
        <v>2.8</v>
      </c>
      <c r="Z5" s="10" t="n">
        <v>26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2</v>
      </c>
      <c r="AF5" s="5" t="n">
        <v>0.6</v>
      </c>
      <c r="AG5" s="5" t="n">
        <v>0.594</v>
      </c>
      <c r="AH5" s="4" t="n">
        <v>5</v>
      </c>
      <c r="AI5" s="4" t="n">
        <v>7</v>
      </c>
      <c r="AJ5" s="4" t="n">
        <v>33</v>
      </c>
      <c r="AK5" s="4" t="n">
        <v>2</v>
      </c>
      <c r="AL5" s="5" t="n">
        <v>0.943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</v>
      </c>
      <c r="H6" s="7" t="n">
        <v>35</v>
      </c>
      <c r="I6" s="7" t="n">
        <v>8</v>
      </c>
      <c r="J6" s="7" t="n">
        <v>37</v>
      </c>
      <c r="K6" s="7" t="n">
        <v>45</v>
      </c>
      <c r="L6" s="7" t="n">
        <v>12</v>
      </c>
      <c r="M6" s="11" t="n">
        <v>2.4</v>
      </c>
      <c r="N6" s="7" t="n">
        <v>12</v>
      </c>
      <c r="O6" s="11" t="n">
        <v>16.8</v>
      </c>
      <c r="P6" s="11" t="n">
        <v>21.6</v>
      </c>
      <c r="Q6" s="7" t="n">
        <v>2</v>
      </c>
      <c r="R6" s="7" t="n">
        <v>1</v>
      </c>
      <c r="S6" s="7" t="n">
        <v>1</v>
      </c>
      <c r="T6" s="7" t="n">
        <v>19</v>
      </c>
      <c r="U6" s="7" t="n">
        <v>2</v>
      </c>
      <c r="V6" s="7" t="n">
        <v>0</v>
      </c>
      <c r="W6" s="11" t="n">
        <v>1</v>
      </c>
      <c r="X6" s="11" t="n">
        <v>2.8</v>
      </c>
      <c r="Y6" s="11" t="n">
        <v>2.8</v>
      </c>
      <c r="Z6" s="11" t="n">
        <v>26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2</v>
      </c>
      <c r="AF6" s="8" t="n">
        <v>0.6</v>
      </c>
      <c r="AG6" s="8" t="n">
        <v>0.59375</v>
      </c>
      <c r="AH6" s="7" t="n">
        <v>5</v>
      </c>
      <c r="AI6" s="7" t="n">
        <v>7</v>
      </c>
      <c r="AJ6" s="7" t="n">
        <v>33</v>
      </c>
      <c r="AK6" s="7" t="n">
        <v>2</v>
      </c>
      <c r="AL6" s="8" t="n">
        <v>0.9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3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45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1</v>
      </c>
      <c r="B8" s="1" t="s">
        <v>9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1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15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4.4" hidden="false" customHeight="false" outlineLevel="0" collapsed="false">
      <c r="A7" s="4" t="n">
        <v>8</v>
      </c>
      <c r="B7" s="1" t="s">
        <v>97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5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.333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26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99</v>
      </c>
      <c r="B11" s="1" t="s">
        <v>101</v>
      </c>
      <c r="C11" s="4" t="n">
        <v>1</v>
      </c>
      <c r="D11" s="4" t="n">
        <v>3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4.4" hidden="false" customHeight="false" outlineLevel="0" collapsed="false">
      <c r="A12" s="4" t="n">
        <v>17</v>
      </c>
      <c r="B12" s="1" t="s">
        <v>102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0.5</v>
      </c>
      <c r="AF12" s="5" t="n">
        <v>0.333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4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35</v>
      </c>
      <c r="E16" s="7" t="n">
        <v>32</v>
      </c>
      <c r="F16" s="7" t="n">
        <v>12</v>
      </c>
      <c r="G16" s="7" t="n">
        <v>19</v>
      </c>
      <c r="H16" s="7" t="n">
        <v>0</v>
      </c>
      <c r="I16" s="7" t="n">
        <v>16</v>
      </c>
      <c r="J16" s="7" t="n">
        <v>3</v>
      </c>
      <c r="K16" s="7" t="n">
        <v>0</v>
      </c>
      <c r="L16" s="7" t="n">
        <v>0</v>
      </c>
      <c r="M16" s="7" t="n">
        <v>12</v>
      </c>
      <c r="N16" s="12" t="n">
        <v>0.59375</v>
      </c>
      <c r="O16" s="7" t="n">
        <v>2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685714285714286</v>
      </c>
      <c r="Z16" s="12" t="n">
        <v>0.6</v>
      </c>
      <c r="AA16" s="12" t="n">
        <v>0.6</v>
      </c>
      <c r="AB16" s="12" t="n">
        <v>0.6875</v>
      </c>
      <c r="AC16" s="12" t="n">
        <v>1.2875</v>
      </c>
      <c r="AD16" s="12" t="n">
        <v>0.441875</v>
      </c>
      <c r="AE16" s="12" t="n">
        <v>0.9375</v>
      </c>
      <c r="AF16" s="12" t="n">
        <v>0.857142857142857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8</v>
      </c>
      <c r="AN16" s="12" t="n">
        <v>0.533333333333333</v>
      </c>
      <c r="AO16" s="9" t="n">
        <v>60</v>
      </c>
      <c r="AP16" s="9" t="n">
        <v>60</v>
      </c>
      <c r="AQ16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24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8</v>
      </c>
      <c r="J5" s="4" t="n">
        <v>37</v>
      </c>
      <c r="K5" s="4" t="n">
        <v>45</v>
      </c>
      <c r="L5" s="4" t="n">
        <v>8</v>
      </c>
      <c r="M5" s="10" t="n">
        <v>1.2</v>
      </c>
      <c r="N5" s="4" t="n">
        <v>8</v>
      </c>
      <c r="O5" s="10" t="n">
        <v>8.4</v>
      </c>
      <c r="P5" s="10" t="n">
        <v>10.8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2</v>
      </c>
      <c r="V5" s="4" t="n">
        <v>0</v>
      </c>
      <c r="W5" s="10" t="n">
        <v>0.5</v>
      </c>
      <c r="X5" s="10" t="n">
        <v>1.05</v>
      </c>
      <c r="Y5" s="10" t="n">
        <v>2.1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</v>
      </c>
      <c r="AF5" s="5" t="n">
        <v>0.486</v>
      </c>
      <c r="AG5" s="5" t="n">
        <v>0.457</v>
      </c>
      <c r="AH5" s="4" t="n">
        <v>8</v>
      </c>
      <c r="AI5" s="4" t="n">
        <v>10</v>
      </c>
      <c r="AJ5" s="4" t="n">
        <v>35</v>
      </c>
      <c r="AK5" s="4" t="n">
        <v>2</v>
      </c>
      <c r="AL5" s="5" t="n">
        <v>0.946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66666666666667</v>
      </c>
      <c r="H6" s="7" t="n">
        <v>37</v>
      </c>
      <c r="I6" s="7" t="n">
        <v>8</v>
      </c>
      <c r="J6" s="7" t="n">
        <v>37</v>
      </c>
      <c r="K6" s="7" t="n">
        <v>45</v>
      </c>
      <c r="L6" s="7" t="n">
        <v>8</v>
      </c>
      <c r="M6" s="11" t="n">
        <v>1.2</v>
      </c>
      <c r="N6" s="7" t="n">
        <v>8</v>
      </c>
      <c r="O6" s="11" t="n">
        <v>8.4</v>
      </c>
      <c r="P6" s="11" t="n">
        <v>10.8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2</v>
      </c>
      <c r="V6" s="7" t="n">
        <v>0</v>
      </c>
      <c r="W6" s="11" t="n">
        <v>0.5</v>
      </c>
      <c r="X6" s="11" t="n">
        <v>1.05</v>
      </c>
      <c r="Y6" s="11" t="n">
        <v>2.1</v>
      </c>
      <c r="Z6" s="11" t="n">
        <v>16.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7</v>
      </c>
      <c r="AF6" s="12" t="n">
        <v>0.486486486486487</v>
      </c>
      <c r="AG6" s="12" t="n">
        <v>0.457142857142857</v>
      </c>
      <c r="AH6" s="7" t="n">
        <v>8</v>
      </c>
      <c r="AI6" s="7" t="n">
        <v>10</v>
      </c>
      <c r="AJ6" s="7" t="n">
        <v>35</v>
      </c>
      <c r="AK6" s="7" t="n">
        <v>2</v>
      </c>
      <c r="AL6" s="12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5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10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2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5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0</v>
      </c>
      <c r="D3" s="17" t="n">
        <v>5</v>
      </c>
      <c r="E3" s="17" t="n">
        <v>1</v>
      </c>
      <c r="F3" s="17" t="n">
        <v>1</v>
      </c>
      <c r="G3" s="17" t="n">
        <v>1</v>
      </c>
      <c r="H3" s="17" t="n">
        <v>0</v>
      </c>
      <c r="I3" s="18" t="n">
        <v>8</v>
      </c>
      <c r="J3" s="18" t="n">
        <v>16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2</v>
      </c>
      <c r="B4" s="21" t="n">
        <v>5</v>
      </c>
      <c r="C4" s="21" t="n">
        <v>0</v>
      </c>
      <c r="D4" s="21" t="n">
        <v>4</v>
      </c>
      <c r="E4" s="21" t="n">
        <v>2</v>
      </c>
      <c r="F4" s="21" t="n">
        <v>1</v>
      </c>
      <c r="G4" s="21" t="n">
        <v>0</v>
      </c>
      <c r="H4" s="21" t="s">
        <v>113</v>
      </c>
      <c r="I4" s="22" t="n">
        <v>12</v>
      </c>
      <c r="J4" s="22" t="n">
        <v>19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7:27:05Z</dcterms:created>
  <dc:creator>Variava, Amin</dc:creator>
  <dc:description/>
  <dc:language>en-US</dc:language>
  <cp:lastModifiedBy>Variava, Amin</cp:lastModifiedBy>
  <dcterms:modified xsi:type="dcterms:W3CDTF">2016-06-20T17:27:06Z</dcterms:modified>
  <cp:revision>0</cp:revision>
  <dc:subject/>
  <dc:title/>
</cp:coreProperties>
</file>