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4">
  <si>
    <t xml:space="preserve">Game Stats - 7/31/16 Minnesota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Nathanael Sarafyn[1947]</t>
  </si>
  <si>
    <t xml:space="preserve">Neil Dutton[183]</t>
  </si>
  <si>
    <t xml:space="preserve">Kishanth Kumaraswamy[1432]</t>
  </si>
  <si>
    <t xml:space="preserve">Annojh Sinnarasa[517]</t>
  </si>
  <si>
    <t xml:space="preserve">Prashanth Paramanathan[582]</t>
  </si>
  <si>
    <t xml:space="preserve">Kamran Talib[5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revor Fernandes[319]</t>
  </si>
  <si>
    <t xml:space="preserve">Sadat Khan[79]</t>
  </si>
  <si>
    <t xml:space="preserve">Nasir Khan[53]</t>
  </si>
  <si>
    <t xml:space="preserve">Shawn Brown[890]</t>
  </si>
  <si>
    <t xml:space="preserve">Dave Wozniak[500]</t>
  </si>
  <si>
    <t xml:space="preserve">Scott Wilson[1945]</t>
  </si>
  <si>
    <t xml:space="preserve">Andrew Morrison[1763]</t>
  </si>
  <si>
    <t xml:space="preserve">Zahid Khan[54]</t>
  </si>
  <si>
    <t xml:space="preserve">Kenneth Wang[1839]</t>
  </si>
  <si>
    <t xml:space="preserve">Dan Wilson[1944]</t>
  </si>
  <si>
    <t xml:space="preserve">Simon Huynh[1326]</t>
  </si>
  <si>
    <t xml:space="preserve">Chester Li[1982]</t>
  </si>
  <si>
    <t xml:space="preserve">Yorrick X[2014]</t>
  </si>
  <si>
    <t xml:space="preserve">Nelson Wang[1762]</t>
  </si>
  <si>
    <t xml:space="preserve">Sonu Sikand[621]</t>
  </si>
  <si>
    <t xml:space="preserve">Dave Tait[1329]</t>
  </si>
  <si>
    <t xml:space="preserve">Team</t>
  </si>
  <si>
    <t xml:space="preserve">E</t>
  </si>
  <si>
    <t xml:space="preserve">Minnesota</t>
  </si>
  <si>
    <t xml:space="preserve">Toront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2</v>
      </c>
      <c r="M6" s="4" t="n">
        <v>6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1</v>
      </c>
      <c r="AA6" s="5" t="n">
        <v>1</v>
      </c>
      <c r="AB6" s="5" t="n">
        <v>2.75</v>
      </c>
      <c r="AC6" s="5" t="n">
        <v>3.75</v>
      </c>
      <c r="AD6" s="5" t="n">
        <v>1.13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0</v>
      </c>
    </row>
    <row r="8" customFormat="false" ht="14.4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1.2</v>
      </c>
      <c r="AC8" s="5" t="n">
        <v>1.6</v>
      </c>
      <c r="AD8" s="5" t="n">
        <v>0.4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20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80</v>
      </c>
      <c r="AP10" s="6" t="n">
        <v>80</v>
      </c>
      <c r="AQ10" s="6" t="n">
        <v>2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0</v>
      </c>
      <c r="AP11" s="6" t="n">
        <v>60</v>
      </c>
      <c r="AQ11" s="6" t="n">
        <v>4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40</v>
      </c>
      <c r="AP12" s="6" t="n">
        <v>40</v>
      </c>
      <c r="AQ12" s="6" t="n">
        <v>4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40</v>
      </c>
      <c r="E13" s="7" t="n">
        <v>39</v>
      </c>
      <c r="F13" s="7" t="n">
        <v>14</v>
      </c>
      <c r="G13" s="7" t="n">
        <v>49</v>
      </c>
      <c r="H13" s="7" t="n">
        <v>30</v>
      </c>
      <c r="I13" s="7" t="n">
        <v>12</v>
      </c>
      <c r="J13" s="7" t="n">
        <v>4</v>
      </c>
      <c r="K13" s="7" t="n">
        <v>0</v>
      </c>
      <c r="L13" s="7" t="n">
        <v>3</v>
      </c>
      <c r="M13" s="7" t="n">
        <v>14</v>
      </c>
      <c r="N13" s="8" t="n">
        <v>1.25641025641026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625</v>
      </c>
      <c r="Z13" s="8" t="n">
        <v>1.25</v>
      </c>
      <c r="AA13" s="8" t="n">
        <v>1.25</v>
      </c>
      <c r="AB13" s="8" t="n">
        <v>1.58974358974359</v>
      </c>
      <c r="AC13" s="8" t="n">
        <v>2.83974358974359</v>
      </c>
      <c r="AD13" s="8" t="n">
        <v>0.959935897435897</v>
      </c>
      <c r="AE13" s="8" t="n">
        <v>1</v>
      </c>
      <c r="AF13" s="8" t="n">
        <v>0.975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4</v>
      </c>
      <c r="AM13" s="7" t="n">
        <v>9</v>
      </c>
      <c r="AN13" s="8" t="n">
        <v>0.642857142857143</v>
      </c>
      <c r="AO13" s="9" t="n">
        <v>47.5</v>
      </c>
      <c r="AP13" s="9" t="n">
        <v>47.5</v>
      </c>
      <c r="AQ13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9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12</v>
      </c>
      <c r="J5" s="4" t="n">
        <v>38</v>
      </c>
      <c r="K5" s="4" t="n">
        <v>50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412</v>
      </c>
      <c r="AF5" s="5" t="n">
        <v>0.61</v>
      </c>
      <c r="AG5" s="5" t="n">
        <v>0.579</v>
      </c>
      <c r="AH5" s="4" t="n">
        <v>7</v>
      </c>
      <c r="AI5" s="4" t="n">
        <v>9</v>
      </c>
      <c r="AJ5" s="4" t="n">
        <v>38</v>
      </c>
      <c r="AK5" s="4" t="n">
        <v>3</v>
      </c>
      <c r="AL5" s="5" t="n">
        <v>0.927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12</v>
      </c>
      <c r="J6" s="7" t="n">
        <v>38</v>
      </c>
      <c r="K6" s="7" t="n">
        <v>50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41176470588235</v>
      </c>
      <c r="AF6" s="8" t="n">
        <v>0.609756097560976</v>
      </c>
      <c r="AG6" s="8" t="n">
        <v>0.578947368421053</v>
      </c>
      <c r="AH6" s="7" t="n">
        <v>7</v>
      </c>
      <c r="AI6" s="7" t="n">
        <v>9</v>
      </c>
      <c r="AJ6" s="7" t="n">
        <v>38</v>
      </c>
      <c r="AK6" s="7" t="n">
        <v>3</v>
      </c>
      <c r="AL6" s="8" t="n">
        <v>0.9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9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2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99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96</v>
      </c>
      <c r="C7" s="4" t="n">
        <v>1</v>
      </c>
      <c r="D7" s="4" t="n">
        <v>4</v>
      </c>
      <c r="E7" s="4" t="n">
        <v>2</v>
      </c>
      <c r="F7" s="4" t="n">
        <v>4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9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5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6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7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4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79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2</v>
      </c>
      <c r="C17" s="7" t="n">
        <v>1</v>
      </c>
      <c r="D17" s="7" t="n">
        <v>41</v>
      </c>
      <c r="E17" s="7" t="n">
        <v>38</v>
      </c>
      <c r="F17" s="7" t="n">
        <v>15</v>
      </c>
      <c r="G17" s="7" t="n">
        <v>22</v>
      </c>
      <c r="H17" s="7" t="n">
        <v>0</v>
      </c>
      <c r="I17" s="7" t="n">
        <v>15</v>
      </c>
      <c r="J17" s="7" t="n">
        <v>6</v>
      </c>
      <c r="K17" s="7" t="n">
        <v>0</v>
      </c>
      <c r="L17" s="7" t="n">
        <v>1</v>
      </c>
      <c r="M17" s="7" t="n">
        <v>15</v>
      </c>
      <c r="N17" s="12" t="n">
        <v>0.578947368421053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07317073170732</v>
      </c>
      <c r="Z17" s="12" t="n">
        <v>0.609756097560976</v>
      </c>
      <c r="AA17" s="12" t="n">
        <v>0.609756097560976</v>
      </c>
      <c r="AB17" s="12" t="n">
        <v>0.815789473684211</v>
      </c>
      <c r="AC17" s="12" t="n">
        <v>1.42554557124519</v>
      </c>
      <c r="AD17" s="12" t="n">
        <v>0.478337612323492</v>
      </c>
      <c r="AE17" s="12" t="n">
        <v>1</v>
      </c>
      <c r="AF17" s="12" t="n">
        <v>0.926829268292683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16</v>
      </c>
      <c r="AM17" s="7" t="n">
        <v>12</v>
      </c>
      <c r="AN17" s="12" t="n">
        <v>0.75</v>
      </c>
      <c r="AO17" s="9" t="n">
        <v>53.6585365853659</v>
      </c>
      <c r="AP17" s="9" t="n">
        <v>53.6585365853659</v>
      </c>
      <c r="AQ17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857</v>
      </c>
      <c r="AF5" s="5" t="n">
        <v>0.5</v>
      </c>
      <c r="AG5" s="5" t="n">
        <v>0.487</v>
      </c>
      <c r="AH5" s="4" t="n">
        <v>5</v>
      </c>
      <c r="AI5" s="4" t="n">
        <v>15</v>
      </c>
      <c r="AJ5" s="4" t="n">
        <v>39</v>
      </c>
      <c r="AK5" s="4" t="n">
        <v>1</v>
      </c>
      <c r="AL5" s="5" t="n">
        <v>0.975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2.85714285714286</v>
      </c>
      <c r="AF6" s="12" t="n">
        <v>0.5</v>
      </c>
      <c r="AG6" s="12" t="n">
        <v>0.487179487179487</v>
      </c>
      <c r="AH6" s="7" t="n">
        <v>5</v>
      </c>
      <c r="AI6" s="7" t="n">
        <v>15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4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3</v>
      </c>
      <c r="D3" s="17" t="n">
        <v>1</v>
      </c>
      <c r="E3" s="17" t="n">
        <v>0</v>
      </c>
      <c r="F3" s="17" t="n">
        <v>5</v>
      </c>
      <c r="G3" s="17" t="n">
        <v>0</v>
      </c>
      <c r="H3" s="17" t="n">
        <v>4</v>
      </c>
      <c r="I3" s="18" t="n">
        <v>14</v>
      </c>
      <c r="J3" s="18" t="n">
        <v>19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1</v>
      </c>
      <c r="E4" s="21" t="n">
        <v>4</v>
      </c>
      <c r="F4" s="21" t="n">
        <v>5</v>
      </c>
      <c r="G4" s="21" t="n">
        <v>0</v>
      </c>
      <c r="H4" s="21" t="n">
        <v>3</v>
      </c>
      <c r="I4" s="22" t="n">
        <v>15</v>
      </c>
      <c r="J4" s="22" t="n">
        <v>2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8-03T16:41:22Z</dcterms:modified>
  <cp:revision>0</cp:revision>
  <dc:subject/>
  <dc:title/>
</cp:coreProperties>
</file>