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7">
  <si>
    <t xml:space="preserve">Game Stats - 9/11/22 New York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Guy Ambas[2658]</t>
  </si>
  <si>
    <t xml:space="preserve">Kevo Gordon[2389]</t>
  </si>
  <si>
    <t xml:space="preserve">Daniel Vanvield[1748]</t>
  </si>
  <si>
    <t xml:space="preserve">Peter Mottz[970]</t>
  </si>
  <si>
    <t xml:space="preserve">Nick Lewis[809]</t>
  </si>
  <si>
    <t xml:space="preserve">Dave Duffus[2089]</t>
  </si>
  <si>
    <t xml:space="preserve">Jurue Fuller[870]</t>
  </si>
  <si>
    <t xml:space="preserve">David Meharchand[596]</t>
  </si>
  <si>
    <t xml:space="preserve">Devin Sanicharan[392]</t>
  </si>
  <si>
    <t xml:space="preserve">Ricardo Bailey[274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Al Porter[1774]</t>
  </si>
  <si>
    <t xml:space="preserve">Nelson Chung[1768]</t>
  </si>
  <si>
    <t xml:space="preserve">Kevin Pingol[1803]</t>
  </si>
  <si>
    <t xml:space="preserve">Cody Leocata[2316]</t>
  </si>
  <si>
    <t xml:space="preserve">Aj James=bourne[2578]</t>
  </si>
  <si>
    <t xml:space="preserve">Steve Macleod[2752]</t>
  </si>
  <si>
    <t xml:space="preserve">Nitin Sunak[180]</t>
  </si>
  <si>
    <t xml:space="preserve">Jermaine Best[1193]</t>
  </si>
  <si>
    <t xml:space="preserve">Ian U[1870]</t>
  </si>
  <si>
    <t xml:space="preserve">Mike Mitakis[141]</t>
  </si>
  <si>
    <t xml:space="preserve">Phil Lazorek[1145]</t>
  </si>
  <si>
    <t xml:space="preserve">Daniel Hansen[1656]</t>
  </si>
  <si>
    <t xml:space="preserve">Shawn Brown[890]</t>
  </si>
  <si>
    <t xml:space="preserve">Armando Wong[1772]</t>
  </si>
  <si>
    <t xml:space="preserve">Team</t>
  </si>
  <si>
    <t xml:space="preserve">E</t>
  </si>
  <si>
    <t xml:space="preserve">New York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5</v>
      </c>
      <c r="H6" s="4" t="n">
        <v>0</v>
      </c>
      <c r="I6" s="4" t="n">
        <v>2</v>
      </c>
      <c r="J6" s="4" t="n">
        <v>3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1</v>
      </c>
      <c r="AA6" s="5" t="n">
        <v>1</v>
      </c>
      <c r="AB6" s="5" t="n">
        <v>1.6</v>
      </c>
      <c r="AC6" s="5" t="n">
        <v>2.6</v>
      </c>
      <c r="AD6" s="5" t="n">
        <v>0.8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40</v>
      </c>
    </row>
    <row r="7" customFormat="false" ht="15" hidden="false" customHeight="false" outlineLevel="0" collapsed="false">
      <c r="A7" s="4" t="n">
        <v>43</v>
      </c>
      <c r="B7" s="1" t="s">
        <v>46</v>
      </c>
      <c r="C7" s="4" t="n">
        <v>1</v>
      </c>
      <c r="D7" s="4" t="n">
        <v>5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8</v>
      </c>
      <c r="AA7" s="5" t="n">
        <v>0.8</v>
      </c>
      <c r="AB7" s="5" t="n">
        <v>0.667</v>
      </c>
      <c r="AC7" s="5" t="n">
        <v>1.467</v>
      </c>
      <c r="AD7" s="5" t="n">
        <v>0.527</v>
      </c>
      <c r="AE7" s="5" t="n">
        <v>1</v>
      </c>
      <c r="AF7" s="5" t="n">
        <v>0.6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40</v>
      </c>
      <c r="AP7" s="6" t="n">
        <v>40</v>
      </c>
      <c r="AQ7" s="6" t="n">
        <v>40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5</v>
      </c>
      <c r="AC8" s="5" t="n">
        <v>1.1</v>
      </c>
      <c r="AD8" s="5" t="n">
        <v>0.3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36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2</v>
      </c>
      <c r="AA9" s="5" t="n">
        <v>0.2</v>
      </c>
      <c r="AB9" s="5" t="n">
        <v>0.2</v>
      </c>
      <c r="AC9" s="5" t="n">
        <v>0.4</v>
      </c>
      <c r="AD9" s="5" t="n">
        <v>0.14</v>
      </c>
      <c r="AE9" s="5" t="n">
        <v>0.8</v>
      </c>
      <c r="AF9" s="5" t="n">
        <v>0.8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20</v>
      </c>
      <c r="AP9" s="6" t="n">
        <v>20</v>
      </c>
      <c r="AQ9" s="6" t="n">
        <v>0</v>
      </c>
    </row>
    <row r="10" customFormat="false" ht="15" hidden="false" customHeight="false" outlineLevel="0" collapsed="false">
      <c r="A10" s="4" t="n">
        <v>78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4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8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43</v>
      </c>
      <c r="F16" s="7" t="n">
        <v>15</v>
      </c>
      <c r="G16" s="7" t="n">
        <v>28</v>
      </c>
      <c r="H16" s="7" t="n">
        <v>0</v>
      </c>
      <c r="I16" s="7" t="n">
        <v>23</v>
      </c>
      <c r="J16" s="7" t="n">
        <v>5</v>
      </c>
      <c r="K16" s="7" t="n">
        <v>0</v>
      </c>
      <c r="L16" s="7" t="n">
        <v>0</v>
      </c>
      <c r="M16" s="7" t="n">
        <v>15</v>
      </c>
      <c r="N16" s="8" t="n">
        <v>0.651162790697675</v>
      </c>
      <c r="O16" s="7" t="n">
        <v>4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38297872340426</v>
      </c>
      <c r="Z16" s="8" t="n">
        <v>0.680851063829787</v>
      </c>
      <c r="AA16" s="8" t="n">
        <v>0.680851063829787</v>
      </c>
      <c r="AB16" s="8" t="n">
        <v>0.767441860465116</v>
      </c>
      <c r="AC16" s="8" t="n">
        <v>1.4482929242949</v>
      </c>
      <c r="AD16" s="8" t="n">
        <v>0.498243443839683</v>
      </c>
      <c r="AE16" s="8" t="n">
        <v>0.953488372093023</v>
      </c>
      <c r="AF16" s="8" t="n">
        <v>0.872340425531915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8</v>
      </c>
      <c r="AM16" s="7" t="n">
        <v>16</v>
      </c>
      <c r="AN16" s="8" t="n">
        <v>0.571428571428571</v>
      </c>
      <c r="AO16" s="9" t="n">
        <v>59.5744680851064</v>
      </c>
      <c r="AP16" s="9" t="n">
        <v>59.5744680851064</v>
      </c>
      <c r="AQ16" s="9" t="n">
        <v>34.04255319148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6</v>
      </c>
      <c r="I5" s="4" t="n">
        <v>10</v>
      </c>
      <c r="J5" s="4" t="n">
        <v>37</v>
      </c>
      <c r="K5" s="4" t="n">
        <v>47</v>
      </c>
      <c r="L5" s="4" t="n">
        <v>11</v>
      </c>
      <c r="M5" s="10" t="n">
        <v>1.94</v>
      </c>
      <c r="N5" s="4" t="n">
        <v>11</v>
      </c>
      <c r="O5" s="10" t="n">
        <v>13.59</v>
      </c>
      <c r="P5" s="10" t="n">
        <v>17.4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.24</v>
      </c>
      <c r="Y5" s="10" t="n">
        <v>2.47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706</v>
      </c>
      <c r="AF5" s="5" t="n">
        <v>0.583</v>
      </c>
      <c r="AG5" s="5" t="n">
        <v>0.576</v>
      </c>
      <c r="AH5" s="4" t="n">
        <v>4</v>
      </c>
      <c r="AI5" s="4" t="n">
        <v>11</v>
      </c>
      <c r="AJ5" s="4" t="n">
        <v>33</v>
      </c>
      <c r="AK5" s="4" t="n">
        <v>3</v>
      </c>
      <c r="AL5" s="5" t="n">
        <v>0.91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6</v>
      </c>
      <c r="I6" s="7" t="n">
        <v>10</v>
      </c>
      <c r="J6" s="7" t="n">
        <v>37</v>
      </c>
      <c r="K6" s="7" t="n">
        <v>47</v>
      </c>
      <c r="L6" s="7" t="n">
        <v>11</v>
      </c>
      <c r="M6" s="11" t="n">
        <v>1.94117647058824</v>
      </c>
      <c r="N6" s="7" t="n">
        <v>11</v>
      </c>
      <c r="O6" s="11" t="n">
        <v>13.5882352941176</v>
      </c>
      <c r="P6" s="11" t="n">
        <v>17.4705882352941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0.5</v>
      </c>
      <c r="X6" s="11" t="n">
        <v>1.23529411764706</v>
      </c>
      <c r="Y6" s="11" t="n">
        <v>2.47058823529412</v>
      </c>
      <c r="Z6" s="11" t="n">
        <v>23.470588235294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70588235294118</v>
      </c>
      <c r="AF6" s="8" t="n">
        <v>0.583333333333333</v>
      </c>
      <c r="AG6" s="8" t="n">
        <v>0.575757575757576</v>
      </c>
      <c r="AH6" s="7" t="n">
        <v>4</v>
      </c>
      <c r="AI6" s="7" t="n">
        <v>11</v>
      </c>
      <c r="AJ6" s="7" t="n">
        <v>33</v>
      </c>
      <c r="AK6" s="7" t="n">
        <v>3</v>
      </c>
      <c r="AL6" s="8" t="n">
        <v>0.91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.667</v>
      </c>
      <c r="AC6" s="5" t="n">
        <v>2.333</v>
      </c>
      <c r="AD6" s="5" t="n">
        <v>0.71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78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62</v>
      </c>
      <c r="B11" s="1" t="s">
        <v>104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2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1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333</v>
      </c>
      <c r="AA14" s="5" t="n">
        <v>0.333</v>
      </c>
      <c r="AB14" s="5" t="n">
        <v>1</v>
      </c>
      <c r="AC14" s="5" t="n">
        <v>1.333</v>
      </c>
      <c r="AD14" s="5" t="n">
        <v>0.4</v>
      </c>
      <c r="AE14" s="5" t="n">
        <v>0.5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99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5" hidden="false" customHeight="false" outlineLevel="0" collapsed="false">
      <c r="A16" s="4" t="n">
        <v>35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3</v>
      </c>
      <c r="F17" s="7" t="n">
        <v>11</v>
      </c>
      <c r="G17" s="7" t="n">
        <v>19</v>
      </c>
      <c r="H17" s="7" t="n">
        <v>0</v>
      </c>
      <c r="I17" s="7" t="n">
        <v>13</v>
      </c>
      <c r="J17" s="7" t="n">
        <v>5</v>
      </c>
      <c r="K17" s="7" t="n">
        <v>0</v>
      </c>
      <c r="L17" s="7" t="n">
        <v>1</v>
      </c>
      <c r="M17" s="7" t="n">
        <v>11</v>
      </c>
      <c r="N17" s="8" t="n">
        <v>0.575757575757576</v>
      </c>
      <c r="O17" s="7" t="n">
        <v>2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83333333333333</v>
      </c>
      <c r="Z17" s="8" t="n">
        <v>0.583333333333333</v>
      </c>
      <c r="AA17" s="8" t="n">
        <v>0.583333333333333</v>
      </c>
      <c r="AB17" s="8" t="n">
        <v>0.818181818181818</v>
      </c>
      <c r="AC17" s="8" t="n">
        <v>1.40151515151515</v>
      </c>
      <c r="AD17" s="8" t="n">
        <v>0.467045454545455</v>
      </c>
      <c r="AE17" s="8" t="n">
        <v>0.96969696969697</v>
      </c>
      <c r="AF17" s="8" t="n">
        <v>0.888888888888889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12</v>
      </c>
      <c r="AM17" s="7" t="n">
        <v>7</v>
      </c>
      <c r="AN17" s="8" t="n">
        <v>0.583333333333333</v>
      </c>
      <c r="AO17" s="9" t="n">
        <v>55.5555555555556</v>
      </c>
      <c r="AP17" s="9" t="n">
        <v>55.5555555555556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10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47</v>
      </c>
      <c r="I5" s="4" t="n">
        <v>8</v>
      </c>
      <c r="J5" s="4" t="n">
        <v>47</v>
      </c>
      <c r="K5" s="4" t="n">
        <v>55</v>
      </c>
      <c r="L5" s="4" t="n">
        <v>15</v>
      </c>
      <c r="M5" s="10" t="n">
        <v>2.65</v>
      </c>
      <c r="N5" s="4" t="n">
        <v>15</v>
      </c>
      <c r="O5" s="10" t="n">
        <v>18.53</v>
      </c>
      <c r="P5" s="10" t="n">
        <v>23.82</v>
      </c>
      <c r="Q5" s="4" t="n">
        <v>2</v>
      </c>
      <c r="R5" s="4" t="n">
        <v>0</v>
      </c>
      <c r="S5" s="4" t="n">
        <v>2</v>
      </c>
      <c r="T5" s="4" t="n">
        <v>28</v>
      </c>
      <c r="U5" s="4" t="n">
        <v>4</v>
      </c>
      <c r="V5" s="4" t="n">
        <v>2</v>
      </c>
      <c r="W5" s="10" t="n">
        <v>0.5</v>
      </c>
      <c r="X5" s="10" t="n">
        <v>2.47</v>
      </c>
      <c r="Y5" s="10" t="n">
        <v>4.94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647</v>
      </c>
      <c r="AF5" s="5" t="n">
        <v>0.681</v>
      </c>
      <c r="AG5" s="5" t="n">
        <v>0.651</v>
      </c>
      <c r="AH5" s="4" t="n">
        <v>3</v>
      </c>
      <c r="AI5" s="4" t="n">
        <v>10</v>
      </c>
      <c r="AJ5" s="4" t="n">
        <v>43</v>
      </c>
      <c r="AK5" s="4" t="n">
        <v>4</v>
      </c>
      <c r="AL5" s="5" t="n">
        <v>0.91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47</v>
      </c>
      <c r="I6" s="7" t="n">
        <v>8</v>
      </c>
      <c r="J6" s="7" t="n">
        <v>47</v>
      </c>
      <c r="K6" s="7" t="n">
        <v>55</v>
      </c>
      <c r="L6" s="7" t="n">
        <v>15</v>
      </c>
      <c r="M6" s="11" t="n">
        <v>2.64705882352941</v>
      </c>
      <c r="N6" s="7" t="n">
        <v>15</v>
      </c>
      <c r="O6" s="11" t="n">
        <v>18.5294117647059</v>
      </c>
      <c r="P6" s="11" t="n">
        <v>23.8235294117647</v>
      </c>
      <c r="Q6" s="7" t="n">
        <v>2</v>
      </c>
      <c r="R6" s="7" t="n">
        <v>0</v>
      </c>
      <c r="S6" s="7" t="n">
        <v>2</v>
      </c>
      <c r="T6" s="7" t="n">
        <v>28</v>
      </c>
      <c r="U6" s="7" t="n">
        <v>4</v>
      </c>
      <c r="V6" s="7" t="n">
        <v>2</v>
      </c>
      <c r="W6" s="11" t="n">
        <v>0.5</v>
      </c>
      <c r="X6" s="11" t="n">
        <v>2.47058823529412</v>
      </c>
      <c r="Y6" s="11" t="n">
        <v>4.94117647058824</v>
      </c>
      <c r="Z6" s="11" t="n">
        <v>34.588235294117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64705882352941</v>
      </c>
      <c r="AF6" s="8" t="n">
        <v>0.680851063829787</v>
      </c>
      <c r="AG6" s="8" t="n">
        <v>0.651162790697675</v>
      </c>
      <c r="AH6" s="7" t="n">
        <v>3</v>
      </c>
      <c r="AI6" s="7" t="n">
        <v>10</v>
      </c>
      <c r="AJ6" s="7" t="n">
        <v>43</v>
      </c>
      <c r="AK6" s="7" t="n">
        <v>4</v>
      </c>
      <c r="AL6" s="8" t="n">
        <v>0.914893617021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42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1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7</v>
      </c>
    </row>
    <row r="3" customFormat="false" ht="30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2</v>
      </c>
      <c r="E3" s="17" t="n">
        <v>3</v>
      </c>
      <c r="F3" s="17" t="n">
        <v>0</v>
      </c>
      <c r="G3" s="17" t="n">
        <v>5</v>
      </c>
      <c r="H3" s="17" t="n">
        <v>0</v>
      </c>
      <c r="I3" s="18" t="n">
        <v>15</v>
      </c>
      <c r="J3" s="18" t="n">
        <v>28</v>
      </c>
      <c r="K3" s="18" t="n">
        <v>0</v>
      </c>
      <c r="L3" s="19" t="n">
        <v>15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5</v>
      </c>
      <c r="D4" s="21" t="n">
        <v>0</v>
      </c>
      <c r="E4" s="21" t="n">
        <v>0</v>
      </c>
      <c r="F4" s="21" t="n">
        <v>1</v>
      </c>
      <c r="G4" s="21" t="n">
        <v>5</v>
      </c>
      <c r="H4" s="21" t="n">
        <v>0</v>
      </c>
      <c r="I4" s="22" t="n">
        <v>11</v>
      </c>
      <c r="J4" s="22" t="n">
        <v>19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9-12T01:01:57Z</dcterms:modified>
  <cp:revision>0</cp:revision>
  <dc:subject/>
  <dc:title/>
</cp:coreProperties>
</file>