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5/22/22 Atlanta at Pittsburgh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hammad Khota[2616]</t>
  </si>
  <si>
    <t xml:space="preserve">Shehan Sarap[2554]</t>
  </si>
  <si>
    <t xml:space="preserve">Waleed Ali[2558]</t>
  </si>
  <si>
    <t xml:space="preserve">Anees Dakhli[2587]</t>
  </si>
  <si>
    <t xml:space="preserve">Shane Murli[2702]</t>
  </si>
  <si>
    <t xml:space="preserve">Abrar Khota[2664]</t>
  </si>
  <si>
    <t xml:space="preserve">Bilal Govani[2632]</t>
  </si>
  <si>
    <t xml:space="preserve">Reda Abdul-samad[2552]</t>
  </si>
  <si>
    <t xml:space="preserve">Mohammed Sedu[2617]</t>
  </si>
  <si>
    <t xml:space="preserve">Abdullah Khota[1464]</t>
  </si>
  <si>
    <t xml:space="preserve">Hamzah Khota[107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Ismail Umarwadia[2103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Waqas Mahmud[569]</t>
  </si>
  <si>
    <t xml:space="preserve">Abdullah Sedu[2721]</t>
  </si>
  <si>
    <t xml:space="preserve">Prushodhj Niranjan[2585]</t>
  </si>
  <si>
    <t xml:space="preserve">Sathish T[2354]</t>
  </si>
  <si>
    <t xml:space="preserve">Abubakar Shaikh[2719]</t>
  </si>
  <si>
    <t xml:space="preserve">Yusuf Rahaman[1745]</t>
  </si>
  <si>
    <t xml:space="preserve">Ma'az Jahir[2583]</t>
  </si>
  <si>
    <t xml:space="preserve">Talha Kapadiya[2718]</t>
  </si>
  <si>
    <t xml:space="preserve">Nirushan Nithiyananthan[2717]</t>
  </si>
  <si>
    <t xml:space="preserve">Umar </t>
  </si>
  <si>
    <t xml:space="preserve">Ahmed </t>
  </si>
  <si>
    <t xml:space="preserve">Abisan Sadheeshan[2579]</t>
  </si>
  <si>
    <t xml:space="preserve">Hareeshan Gunabalasingam[2584]</t>
  </si>
  <si>
    <t xml:space="preserve">Musa Raveendran[2589]</t>
  </si>
  <si>
    <t xml:space="preserve">Team</t>
  </si>
  <si>
    <t xml:space="preserve">E</t>
  </si>
  <si>
    <t xml:space="preserve">Atlanta</t>
  </si>
  <si>
    <t xml:space="preserve">-</t>
  </si>
  <si>
    <t xml:space="preserve">Pittsburgh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6 Ismail Umarwadia[210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0 Sathish T[235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</v>
      </c>
      <c r="AC5" s="5" t="n">
        <v>0.333</v>
      </c>
      <c r="AD5" s="5" t="n">
        <v>0.1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2</v>
      </c>
      <c r="E7" s="4" t="n">
        <v>1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.5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2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2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23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26</v>
      </c>
      <c r="E16" s="7" t="n">
        <v>23</v>
      </c>
      <c r="F16" s="7" t="n">
        <v>11</v>
      </c>
      <c r="G16" s="7" t="n">
        <v>12</v>
      </c>
      <c r="H16" s="7" t="n">
        <v>0</v>
      </c>
      <c r="I16" s="7" t="n">
        <v>9</v>
      </c>
      <c r="J16" s="7" t="n">
        <v>2</v>
      </c>
      <c r="K16" s="7" t="n">
        <v>1</v>
      </c>
      <c r="L16" s="7" t="n">
        <v>0</v>
      </c>
      <c r="M16" s="7" t="n">
        <v>11</v>
      </c>
      <c r="N16" s="8" t="n">
        <v>0.521739130434783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46153846153846</v>
      </c>
      <c r="Z16" s="8" t="n">
        <v>0.576923076923077</v>
      </c>
      <c r="AA16" s="8" t="n">
        <v>0.576923076923077</v>
      </c>
      <c r="AB16" s="8" t="n">
        <v>0.695652173913044</v>
      </c>
      <c r="AC16" s="8" t="n">
        <v>1.27257525083612</v>
      </c>
      <c r="AD16" s="8" t="n">
        <v>0.433528428093645</v>
      </c>
      <c r="AE16" s="8" t="n">
        <v>1</v>
      </c>
      <c r="AF16" s="8" t="n">
        <v>0.884615384615385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8</v>
      </c>
      <c r="AN16" s="8" t="n">
        <v>0.666666666666667</v>
      </c>
      <c r="AO16" s="9" t="n">
        <v>53.8461538461539</v>
      </c>
      <c r="AP16" s="9" t="n">
        <v>53.8461538461539</v>
      </c>
      <c r="AQ16" s="9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</v>
      </c>
      <c r="B5" s="1" t="s">
        <v>8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33</v>
      </c>
      <c r="H5" s="4" t="n">
        <v>24</v>
      </c>
      <c r="I5" s="4" t="n">
        <v>4</v>
      </c>
      <c r="J5" s="4" t="n">
        <v>23</v>
      </c>
      <c r="K5" s="4" t="n">
        <v>27</v>
      </c>
      <c r="L5" s="4" t="n">
        <v>4</v>
      </c>
      <c r="M5" s="10" t="n">
        <v>0.92</v>
      </c>
      <c r="N5" s="4" t="n">
        <v>4</v>
      </c>
      <c r="O5" s="10" t="n">
        <v>8.31</v>
      </c>
      <c r="P5" s="10" t="n">
        <v>8.31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08</v>
      </c>
      <c r="Z5" s="10" t="n">
        <v>24.9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42</v>
      </c>
      <c r="AG5" s="5" t="n">
        <v>0.522</v>
      </c>
      <c r="AH5" s="4" t="n">
        <v>6</v>
      </c>
      <c r="AI5" s="4" t="n">
        <v>5</v>
      </c>
      <c r="AJ5" s="4" t="n">
        <v>23</v>
      </c>
      <c r="AK5" s="4" t="n">
        <v>1</v>
      </c>
      <c r="AL5" s="5" t="n">
        <v>0.95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33333333333333</v>
      </c>
      <c r="H6" s="7" t="n">
        <v>24</v>
      </c>
      <c r="I6" s="7" t="n">
        <v>4</v>
      </c>
      <c r="J6" s="7" t="n">
        <v>23</v>
      </c>
      <c r="K6" s="7" t="n">
        <v>27</v>
      </c>
      <c r="L6" s="7" t="n">
        <v>4</v>
      </c>
      <c r="M6" s="11" t="n">
        <v>0.923076923076923</v>
      </c>
      <c r="N6" s="7" t="n">
        <v>4</v>
      </c>
      <c r="O6" s="11" t="n">
        <v>8.30769230769231</v>
      </c>
      <c r="P6" s="11" t="n">
        <v>8.30769230769231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07692307692308</v>
      </c>
      <c r="Z6" s="11" t="n">
        <v>24.923076923076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41666666666667</v>
      </c>
      <c r="AG6" s="8" t="n">
        <v>0.521739130434783</v>
      </c>
      <c r="AH6" s="7" t="n">
        <v>6</v>
      </c>
      <c r="AI6" s="7" t="n">
        <v>5</v>
      </c>
      <c r="AJ6" s="7" t="n">
        <v>23</v>
      </c>
      <c r="AK6" s="7" t="n">
        <v>1</v>
      </c>
      <c r="AL6" s="8" t="n">
        <v>0.9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</v>
      </c>
      <c r="B8" s="1" t="s">
        <v>8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3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21</v>
      </c>
      <c r="B6" s="1" t="s">
        <v>99</v>
      </c>
      <c r="C6" s="4" t="n">
        <v>1</v>
      </c>
      <c r="D6" s="4" t="n">
        <v>3</v>
      </c>
      <c r="E6" s="4" t="n">
        <v>2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20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6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96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98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4</v>
      </c>
      <c r="B11" s="1" t="s">
        <v>104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30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24</v>
      </c>
      <c r="E15" s="7" t="n">
        <v>23</v>
      </c>
      <c r="F15" s="7" t="n">
        <v>4</v>
      </c>
      <c r="G15" s="7" t="n">
        <v>12</v>
      </c>
      <c r="H15" s="7" t="n">
        <v>0</v>
      </c>
      <c r="I15" s="7" t="n">
        <v>9</v>
      </c>
      <c r="J15" s="7" t="n">
        <v>3</v>
      </c>
      <c r="K15" s="7" t="n">
        <v>0</v>
      </c>
      <c r="L15" s="7" t="n">
        <v>0</v>
      </c>
      <c r="M15" s="7" t="n">
        <v>4</v>
      </c>
      <c r="N15" s="12" t="n">
        <v>0.521739130434783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333333333333333</v>
      </c>
      <c r="Z15" s="12" t="n">
        <v>0.541666666666667</v>
      </c>
      <c r="AA15" s="12" t="n">
        <v>0.541666666666667</v>
      </c>
      <c r="AB15" s="12" t="n">
        <v>0.652173913043478</v>
      </c>
      <c r="AC15" s="12" t="n">
        <v>1.19384057971015</v>
      </c>
      <c r="AD15" s="12" t="n">
        <v>0.40679347826087</v>
      </c>
      <c r="AE15" s="12" t="n">
        <v>1</v>
      </c>
      <c r="AF15" s="12" t="n">
        <v>0.95833333333333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7</v>
      </c>
      <c r="AM15" s="7" t="n">
        <v>3</v>
      </c>
      <c r="AN15" s="12" t="n">
        <v>0.428571428571429</v>
      </c>
      <c r="AO15" s="9" t="n">
        <v>50</v>
      </c>
      <c r="AP15" s="9" t="n">
        <v>50</v>
      </c>
      <c r="AQ15" s="9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67</v>
      </c>
      <c r="H5" s="4" t="n">
        <v>26</v>
      </c>
      <c r="I5" s="4" t="n">
        <v>12</v>
      </c>
      <c r="J5" s="4" t="n">
        <v>23</v>
      </c>
      <c r="K5" s="4" t="n">
        <v>35</v>
      </c>
      <c r="L5" s="4" t="n">
        <v>11</v>
      </c>
      <c r="M5" s="10" t="n">
        <v>3</v>
      </c>
      <c r="N5" s="4" t="n">
        <v>11</v>
      </c>
      <c r="O5" s="10" t="n">
        <v>27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7.36</v>
      </c>
      <c r="Z5" s="10" t="n">
        <v>29.4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091</v>
      </c>
      <c r="AF5" s="5" t="n">
        <v>0.577</v>
      </c>
      <c r="AG5" s="5" t="n">
        <v>0.522</v>
      </c>
      <c r="AH5" s="4" t="n">
        <v>4</v>
      </c>
      <c r="AI5" s="4" t="n">
        <v>7</v>
      </c>
      <c r="AJ5" s="4" t="n">
        <v>23</v>
      </c>
      <c r="AK5" s="4" t="n">
        <v>3</v>
      </c>
      <c r="AL5" s="5" t="n">
        <v>0.88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66666666666667</v>
      </c>
      <c r="H6" s="7" t="n">
        <v>26</v>
      </c>
      <c r="I6" s="7" t="n">
        <v>12</v>
      </c>
      <c r="J6" s="7" t="n">
        <v>23</v>
      </c>
      <c r="K6" s="7" t="n">
        <v>35</v>
      </c>
      <c r="L6" s="7" t="n">
        <v>11</v>
      </c>
      <c r="M6" s="11" t="n">
        <v>3</v>
      </c>
      <c r="N6" s="7" t="n">
        <v>11</v>
      </c>
      <c r="O6" s="11" t="n">
        <v>27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7.36363636363636</v>
      </c>
      <c r="Z6" s="11" t="n">
        <v>29.454545454545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09090909090909</v>
      </c>
      <c r="AF6" s="12" t="n">
        <v>0.576923076923077</v>
      </c>
      <c r="AG6" s="12" t="n">
        <v>0.521739130434783</v>
      </c>
      <c r="AH6" s="7" t="n">
        <v>4</v>
      </c>
      <c r="AI6" s="7" t="n">
        <v>7</v>
      </c>
      <c r="AJ6" s="7" t="n">
        <v>23</v>
      </c>
      <c r="AK6" s="7" t="n">
        <v>3</v>
      </c>
      <c r="AL6" s="12" t="n">
        <v>0.88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6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2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0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7</v>
      </c>
    </row>
    <row r="3" customFormat="false" ht="15.75" hidden="false" customHeight="false" outlineLevel="0" collapsed="false">
      <c r="A3" s="16" t="s">
        <v>113</v>
      </c>
      <c r="B3" s="17" t="n">
        <v>9</v>
      </c>
      <c r="C3" s="17" t="n">
        <v>1</v>
      </c>
      <c r="D3" s="17" t="n">
        <v>2</v>
      </c>
      <c r="E3" s="17" t="n">
        <v>4</v>
      </c>
      <c r="F3" s="17" t="n">
        <v>0</v>
      </c>
      <c r="G3" s="18" t="s">
        <v>114</v>
      </c>
      <c r="H3" s="19" t="n">
        <v>16</v>
      </c>
      <c r="I3" s="19" t="n">
        <v>12</v>
      </c>
      <c r="J3" s="19" t="n">
        <v>0</v>
      </c>
      <c r="K3" s="20" t="n">
        <v>4</v>
      </c>
    </row>
    <row r="4" customFormat="false" ht="30.75" hidden="false" customHeight="false" outlineLevel="0" collapsed="false">
      <c r="A4" s="21" t="s">
        <v>115</v>
      </c>
      <c r="B4" s="18" t="n">
        <v>1</v>
      </c>
      <c r="C4" s="18" t="n">
        <v>0</v>
      </c>
      <c r="D4" s="18" t="n">
        <v>0</v>
      </c>
      <c r="E4" s="18" t="n">
        <v>0</v>
      </c>
      <c r="F4" s="18" t="n">
        <v>0</v>
      </c>
      <c r="G4" s="18" t="s">
        <v>114</v>
      </c>
      <c r="H4" s="22" t="n">
        <v>1</v>
      </c>
      <c r="I4" s="22" t="n">
        <v>12</v>
      </c>
      <c r="J4" s="22" t="n">
        <v>0</v>
      </c>
      <c r="K4" s="23" t="n">
        <v>7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22:29Z</dcterms:modified>
  <cp:revision>0</cp:revision>
  <dc:subject/>
  <dc:title/>
</cp:coreProperties>
</file>