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6/19/22 Atlanta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hammad Khota[2616]</t>
  </si>
  <si>
    <t xml:space="preserve">Mohammed Sedu[2617]</t>
  </si>
  <si>
    <t xml:space="preserve">Waleed Ali[2558]</t>
  </si>
  <si>
    <t xml:space="preserve">Shane Murli[2702]</t>
  </si>
  <si>
    <t xml:space="preserve">Bilal Govani[2632]</t>
  </si>
  <si>
    <t xml:space="preserve">Abrar Khota[2664]</t>
  </si>
  <si>
    <t xml:space="preserve">Anees Dakhli[2587]</t>
  </si>
  <si>
    <t xml:space="preserve">Andrew Crix[2764]</t>
  </si>
  <si>
    <t xml:space="preserve">Waqas Mahmud[569]</t>
  </si>
  <si>
    <t xml:space="preserve">Abdullah Khota[1464]</t>
  </si>
  <si>
    <t xml:space="preserve">Reda Abdul-samad[2552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an U[1870]</t>
  </si>
  <si>
    <t xml:space="preserve">Cody Leocata[2316]</t>
  </si>
  <si>
    <t xml:space="preserve">Kevin Pingol[1803]</t>
  </si>
  <si>
    <t xml:space="preserve">Jack Yuan[2225]</t>
  </si>
  <si>
    <t xml:space="preserve">Mike Barbara[2637]</t>
  </si>
  <si>
    <t xml:space="preserve">Bryan Magpayo[1797]</t>
  </si>
  <si>
    <t xml:space="preserve">Jaemmy Alcance[2577]</t>
  </si>
  <si>
    <t xml:space="preserve">Nelson Chung[1768]</t>
  </si>
  <si>
    <t xml:space="preserve">James X[2769]</t>
  </si>
  <si>
    <t xml:space="preserve">Phil Lazorek[1145]</t>
  </si>
  <si>
    <t xml:space="preserve">Mike Mitakis[141]</t>
  </si>
  <si>
    <t xml:space="preserve">Steve Macleod[2752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Atlanta</t>
  </si>
  <si>
    <t xml:space="preserve">NY Met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Mohammed Sedu[261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Jaemmy Alcance[257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23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41</v>
      </c>
      <c r="F17" s="7" t="n">
        <v>11</v>
      </c>
      <c r="G17" s="7" t="n">
        <v>26</v>
      </c>
      <c r="H17" s="7" t="n">
        <v>0</v>
      </c>
      <c r="I17" s="7" t="n">
        <v>18</v>
      </c>
      <c r="J17" s="7" t="n">
        <v>6</v>
      </c>
      <c r="K17" s="7" t="n">
        <v>0</v>
      </c>
      <c r="L17" s="7" t="n">
        <v>2</v>
      </c>
      <c r="M17" s="7" t="n">
        <v>11</v>
      </c>
      <c r="N17" s="8" t="n">
        <v>0.63414634146341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65116279069767</v>
      </c>
      <c r="Z17" s="8" t="n">
        <v>0.651162790697675</v>
      </c>
      <c r="AA17" s="8" t="n">
        <v>0.651162790697675</v>
      </c>
      <c r="AB17" s="8" t="n">
        <v>0.926829268292683</v>
      </c>
      <c r="AC17" s="8" t="n">
        <v>1.57799205899036</v>
      </c>
      <c r="AD17" s="8" t="n">
        <v>0.524730572887124</v>
      </c>
      <c r="AE17" s="8" t="n">
        <v>1</v>
      </c>
      <c r="AF17" s="8" t="n">
        <v>0.95348837209302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7</v>
      </c>
      <c r="AN17" s="8" t="n">
        <v>0.466666666666667</v>
      </c>
      <c r="AO17" s="9" t="n">
        <v>60.4651162790698</v>
      </c>
      <c r="AP17" s="9" t="n">
        <v>60.4651162790698</v>
      </c>
      <c r="AQ17" s="9" t="n">
        <v>16.279069767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20</v>
      </c>
      <c r="J5" s="4" t="n">
        <v>32</v>
      </c>
      <c r="K5" s="4" t="n">
        <v>52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41</v>
      </c>
      <c r="AG5" s="5" t="n">
        <v>0.469</v>
      </c>
      <c r="AH5" s="4" t="n">
        <v>6</v>
      </c>
      <c r="AI5" s="4" t="n">
        <v>11</v>
      </c>
      <c r="AJ5" s="4" t="n">
        <v>32</v>
      </c>
      <c r="AK5" s="4" t="n">
        <v>5</v>
      </c>
      <c r="AL5" s="5" t="n">
        <v>0.86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20</v>
      </c>
      <c r="J6" s="7" t="n">
        <v>32</v>
      </c>
      <c r="K6" s="7" t="n">
        <v>52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540540540540541</v>
      </c>
      <c r="AG6" s="8" t="n">
        <v>0.46875</v>
      </c>
      <c r="AH6" s="7" t="n">
        <v>6</v>
      </c>
      <c r="AI6" s="7" t="n">
        <v>11</v>
      </c>
      <c r="AJ6" s="7" t="n">
        <v>32</v>
      </c>
      <c r="AK6" s="7" t="n">
        <v>5</v>
      </c>
      <c r="AL6" s="8" t="n">
        <v>0.86486486486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77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42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9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1</v>
      </c>
      <c r="B15" s="1" t="s">
        <v>107</v>
      </c>
      <c r="C15" s="4" t="n">
        <v>1</v>
      </c>
      <c r="D15" s="4" t="n">
        <v>3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7</v>
      </c>
      <c r="E16" s="7" t="n">
        <v>32</v>
      </c>
      <c r="F16" s="7" t="n">
        <v>6</v>
      </c>
      <c r="G16" s="7" t="n">
        <v>15</v>
      </c>
      <c r="H16" s="7" t="n">
        <v>0</v>
      </c>
      <c r="I16" s="7" t="n">
        <v>14</v>
      </c>
      <c r="J16" s="7" t="n">
        <v>1</v>
      </c>
      <c r="K16" s="7" t="n">
        <v>0</v>
      </c>
      <c r="L16" s="7" t="n">
        <v>0</v>
      </c>
      <c r="M16" s="7" t="n">
        <v>6</v>
      </c>
      <c r="N16" s="12" t="n">
        <v>0.46875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24324324324324</v>
      </c>
      <c r="Z16" s="12" t="n">
        <v>0.540540540540541</v>
      </c>
      <c r="AA16" s="12" t="n">
        <v>0.540540540540541</v>
      </c>
      <c r="AB16" s="12" t="n">
        <v>0.5</v>
      </c>
      <c r="AC16" s="12" t="n">
        <v>1.04054054054054</v>
      </c>
      <c r="AD16" s="12" t="n">
        <v>0.368243243243243</v>
      </c>
      <c r="AE16" s="12" t="n">
        <v>1</v>
      </c>
      <c r="AF16" s="12" t="n">
        <v>0.86486486486486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5</v>
      </c>
      <c r="AN16" s="12" t="n">
        <v>0.416666666666667</v>
      </c>
      <c r="AO16" s="9" t="n">
        <v>45.9459459459459</v>
      </c>
      <c r="AP16" s="9" t="n">
        <v>43.2432432432432</v>
      </c>
      <c r="AQ16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3</v>
      </c>
      <c r="I5" s="4" t="n">
        <v>8</v>
      </c>
      <c r="J5" s="4" t="n">
        <v>41</v>
      </c>
      <c r="K5" s="4" t="n">
        <v>49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28.7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421</v>
      </c>
      <c r="AF5" s="5" t="n">
        <v>0.651</v>
      </c>
      <c r="AG5" s="5" t="n">
        <v>0.634</v>
      </c>
      <c r="AH5" s="4" t="n">
        <v>3</v>
      </c>
      <c r="AI5" s="4" t="n">
        <v>12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3</v>
      </c>
      <c r="I6" s="7" t="n">
        <v>8</v>
      </c>
      <c r="J6" s="7" t="n">
        <v>41</v>
      </c>
      <c r="K6" s="7" t="n">
        <v>49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21052631578947</v>
      </c>
      <c r="Z6" s="11" t="n">
        <v>28.7368421052632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.42105263157895</v>
      </c>
      <c r="AF6" s="12" t="n">
        <v>0.651162790697675</v>
      </c>
      <c r="AG6" s="12" t="n">
        <v>0.634146341463415</v>
      </c>
      <c r="AH6" s="7" t="n">
        <v>3</v>
      </c>
      <c r="AI6" s="7" t="n">
        <v>12</v>
      </c>
      <c r="AJ6" s="7" t="n">
        <v>41</v>
      </c>
      <c r="AK6" s="7" t="n">
        <v>2</v>
      </c>
      <c r="AL6" s="12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8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3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11</v>
      </c>
      <c r="J3" s="18" t="n">
        <v>26</v>
      </c>
      <c r="K3" s="18" t="n">
        <v>0</v>
      </c>
      <c r="L3" s="19" t="n">
        <v>13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2</v>
      </c>
      <c r="D4" s="21" t="n">
        <v>0</v>
      </c>
      <c r="E4" s="21" t="n">
        <v>0</v>
      </c>
      <c r="F4" s="21" t="n">
        <v>0</v>
      </c>
      <c r="G4" s="21" t="n">
        <v>1</v>
      </c>
      <c r="H4" s="21" t="n">
        <v>0</v>
      </c>
      <c r="I4" s="22" t="n">
        <v>6</v>
      </c>
      <c r="J4" s="22" t="n">
        <v>15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4:29Z</dcterms:modified>
  <cp:revision>0</cp:revision>
  <dc:subject/>
  <dc:title/>
</cp:coreProperties>
</file>