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4">
  <si>
    <t xml:space="preserve">Game Stats - 7/10/22 Atlanta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ees Dakhli[2587]</t>
  </si>
  <si>
    <t xml:space="preserve">Abrar Khota[2664]</t>
  </si>
  <si>
    <t xml:space="preserve">Shehan Sarap[2554]</t>
  </si>
  <si>
    <t xml:space="preserve">Andrew X[2764]</t>
  </si>
  <si>
    <t xml:space="preserve">Bilal Govani[2632]</t>
  </si>
  <si>
    <t xml:space="preserve">Abdullah Khota[1464]</t>
  </si>
  <si>
    <t xml:space="preserve">Mohammed Sedu[2617]</t>
  </si>
  <si>
    <t xml:space="preserve">Muhammad Khota[2616]</t>
  </si>
  <si>
    <t xml:space="preserve">Reda Abdul-samad[2552]</t>
  </si>
  <si>
    <t xml:space="preserve">John Aung[2405]</t>
  </si>
  <si>
    <t xml:space="preserve">Hamzah Khota[10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Ismail Umarwadia[2103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aqas Mahmud[569]</t>
  </si>
  <si>
    <t xml:space="preserve">Everest F[2628]</t>
  </si>
  <si>
    <t xml:space="preserve">Stevan Parmanand[1511]</t>
  </si>
  <si>
    <t xml:space="preserve">Vern Puchoon[1049]</t>
  </si>
  <si>
    <t xml:space="preserve">Steve Benham[2241]</t>
  </si>
  <si>
    <t xml:space="preserve">Jay Rp[2665]</t>
  </si>
  <si>
    <t xml:space="preserve">Qasim Ali[996]</t>
  </si>
  <si>
    <t xml:space="preserve">Wes Horilngs[1493]</t>
  </si>
  <si>
    <t xml:space="preserve">Mike Persaud[775]</t>
  </si>
  <si>
    <t xml:space="preserve">Sheraz Ali[227]</t>
  </si>
  <si>
    <t xml:space="preserve">Keon Brown[1050]</t>
  </si>
  <si>
    <t xml:space="preserve">Harris Khan[98]</t>
  </si>
  <si>
    <t xml:space="preserve">Team</t>
  </si>
  <si>
    <t xml:space="preserve">E</t>
  </si>
  <si>
    <t xml:space="preserve">Atlanta</t>
  </si>
  <si>
    <t xml:space="preserve">San Dieg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6 Ismail Umarwadia[210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60</v>
      </c>
      <c r="AP5" s="6" t="n">
        <v>60</v>
      </c>
      <c r="AQ5" s="6" t="n">
        <v>6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80</v>
      </c>
      <c r="AP6" s="6" t="n">
        <v>80</v>
      </c>
      <c r="AQ6" s="6" t="n">
        <v>6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4</v>
      </c>
      <c r="AA7" s="5" t="n">
        <v>0.4</v>
      </c>
      <c r="AB7" s="5" t="n">
        <v>0.4</v>
      </c>
      <c r="AC7" s="5" t="n">
        <v>0.8</v>
      </c>
      <c r="AD7" s="5" t="n">
        <v>0.2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40</v>
      </c>
      <c r="AP7" s="6" t="n">
        <v>40</v>
      </c>
      <c r="AQ7" s="6" t="n">
        <v>4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0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4</v>
      </c>
      <c r="AA8" s="5" t="n">
        <v>0.4</v>
      </c>
      <c r="AB8" s="5" t="n">
        <v>0.8</v>
      </c>
      <c r="AC8" s="5" t="n">
        <v>1.2</v>
      </c>
      <c r="AD8" s="5" t="n">
        <v>0.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40</v>
      </c>
      <c r="AP8" s="6" t="n">
        <v>40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60</v>
      </c>
      <c r="AP9" s="6" t="n">
        <v>60</v>
      </c>
      <c r="AQ9" s="6" t="n">
        <v>40</v>
      </c>
    </row>
    <row r="10" customFormat="false" ht="15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5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1</v>
      </c>
      <c r="M10" s="4" t="n">
        <v>4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</v>
      </c>
      <c r="Z10" s="5" t="n">
        <v>1</v>
      </c>
      <c r="AA10" s="5" t="n">
        <v>1</v>
      </c>
      <c r="AB10" s="5" t="n">
        <v>1.8</v>
      </c>
      <c r="AC10" s="5" t="n">
        <v>2.8</v>
      </c>
      <c r="AD10" s="5" t="n">
        <v>0.9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4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4</v>
      </c>
      <c r="AA11" s="5" t="n">
        <v>0.4</v>
      </c>
      <c r="AB11" s="5" t="n">
        <v>0.6</v>
      </c>
      <c r="AC11" s="5" t="n">
        <v>1</v>
      </c>
      <c r="AD11" s="5" t="n">
        <v>0.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40</v>
      </c>
      <c r="AP11" s="6" t="n">
        <v>4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4" t="n">
        <v>23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3</v>
      </c>
      <c r="G15" s="4" t="n">
        <v>4</v>
      </c>
      <c r="H15" s="4" t="n">
        <v>0</v>
      </c>
      <c r="I15" s="4" t="n">
        <v>4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2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4</v>
      </c>
      <c r="AM15" s="4" t="n">
        <v>4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51</v>
      </c>
      <c r="E16" s="7" t="n">
        <v>51</v>
      </c>
      <c r="F16" s="7" t="n">
        <v>22</v>
      </c>
      <c r="G16" s="7" t="n">
        <v>32</v>
      </c>
      <c r="H16" s="7" t="n">
        <v>0</v>
      </c>
      <c r="I16" s="7" t="n">
        <v>23</v>
      </c>
      <c r="J16" s="7" t="n">
        <v>6</v>
      </c>
      <c r="K16" s="7" t="n">
        <v>2</v>
      </c>
      <c r="L16" s="7" t="n">
        <v>1</v>
      </c>
      <c r="M16" s="7" t="n">
        <v>21</v>
      </c>
      <c r="N16" s="8" t="n">
        <v>0.627450980392157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23529411764706</v>
      </c>
      <c r="Z16" s="8" t="n">
        <v>0.627450980392157</v>
      </c>
      <c r="AA16" s="8" t="n">
        <v>0.627450980392157</v>
      </c>
      <c r="AB16" s="8" t="n">
        <v>0.882352941176471</v>
      </c>
      <c r="AC16" s="8" t="n">
        <v>1.50980392156863</v>
      </c>
      <c r="AD16" s="8" t="n">
        <v>0.502941176470588</v>
      </c>
      <c r="AE16" s="8" t="n">
        <v>1</v>
      </c>
      <c r="AF16" s="8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9</v>
      </c>
      <c r="AM16" s="7" t="n">
        <v>19</v>
      </c>
      <c r="AN16" s="8" t="n">
        <v>0.655172413793103</v>
      </c>
      <c r="AO16" s="9" t="n">
        <v>64.7058823529412</v>
      </c>
      <c r="AP16" s="9" t="n">
        <v>64.7058823529412</v>
      </c>
      <c r="AQ16" s="9" t="n">
        <v>41.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6</v>
      </c>
      <c r="B5" s="1" t="s">
        <v>8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3</v>
      </c>
      <c r="I5" s="4" t="n">
        <v>8</v>
      </c>
      <c r="J5" s="4" t="n">
        <v>43</v>
      </c>
      <c r="K5" s="4" t="n">
        <v>51</v>
      </c>
      <c r="L5" s="4" t="n">
        <v>16</v>
      </c>
      <c r="M5" s="10" t="n">
        <v>2.67</v>
      </c>
      <c r="N5" s="4" t="n">
        <v>16</v>
      </c>
      <c r="O5" s="10" t="n">
        <v>18.67</v>
      </c>
      <c r="P5" s="10" t="n">
        <v>24</v>
      </c>
      <c r="Q5" s="4" t="n">
        <v>1</v>
      </c>
      <c r="R5" s="4" t="n">
        <v>0</v>
      </c>
      <c r="S5" s="4" t="n">
        <v>1</v>
      </c>
      <c r="T5" s="4" t="n">
        <v>25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29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</v>
      </c>
      <c r="AF5" s="5" t="n">
        <v>0.628</v>
      </c>
      <c r="AG5" s="5" t="n">
        <v>0.61</v>
      </c>
      <c r="AH5" s="4" t="n">
        <v>8</v>
      </c>
      <c r="AI5" s="4" t="n">
        <v>8</v>
      </c>
      <c r="AJ5" s="4" t="n">
        <v>41</v>
      </c>
      <c r="AK5" s="4" t="n">
        <v>2</v>
      </c>
      <c r="AL5" s="5" t="n">
        <v>0.95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3</v>
      </c>
      <c r="I6" s="7" t="n">
        <v>8</v>
      </c>
      <c r="J6" s="7" t="n">
        <v>43</v>
      </c>
      <c r="K6" s="7" t="n">
        <v>51</v>
      </c>
      <c r="L6" s="7" t="n">
        <v>16</v>
      </c>
      <c r="M6" s="11" t="n">
        <v>2.66666666666667</v>
      </c>
      <c r="N6" s="7" t="n">
        <v>16</v>
      </c>
      <c r="O6" s="11" t="n">
        <v>18.6666666666667</v>
      </c>
      <c r="P6" s="11" t="n">
        <v>24</v>
      </c>
      <c r="Q6" s="7" t="n">
        <v>1</v>
      </c>
      <c r="R6" s="7" t="n">
        <v>0</v>
      </c>
      <c r="S6" s="7" t="n">
        <v>1</v>
      </c>
      <c r="T6" s="7" t="n">
        <v>25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29.1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5</v>
      </c>
      <c r="AF6" s="8" t="n">
        <v>0.627906976744186</v>
      </c>
      <c r="AG6" s="8" t="n">
        <v>0.609756097560976</v>
      </c>
      <c r="AH6" s="7" t="n">
        <v>8</v>
      </c>
      <c r="AI6" s="7" t="n">
        <v>8</v>
      </c>
      <c r="AJ6" s="7" t="n">
        <v>41</v>
      </c>
      <c r="AK6" s="7" t="n">
        <v>2</v>
      </c>
      <c r="AL6" s="8" t="n">
        <v>0.953488372093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8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7</v>
      </c>
      <c r="E5" s="4" t="n">
        <v>5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29</v>
      </c>
      <c r="Z5" s="5" t="n">
        <v>0.429</v>
      </c>
      <c r="AA5" s="5" t="n">
        <v>0.429</v>
      </c>
      <c r="AB5" s="5" t="n">
        <v>0.2</v>
      </c>
      <c r="AC5" s="5" t="n">
        <v>0.629</v>
      </c>
      <c r="AD5" s="5" t="n">
        <v>0.243</v>
      </c>
      <c r="AE5" s="5" t="n">
        <v>1</v>
      </c>
      <c r="AF5" s="5" t="n">
        <v>0.714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8.6</v>
      </c>
      <c r="AP5" s="6" t="n">
        <v>28.6</v>
      </c>
      <c r="AQ5" s="6" t="n">
        <v>14.3</v>
      </c>
    </row>
    <row r="6" customFormat="false" ht="15" hidden="false" customHeight="false" outlineLevel="0" collapsed="false">
      <c r="A6" s="4" t="n">
        <v>1</v>
      </c>
      <c r="B6" s="1" t="s">
        <v>99</v>
      </c>
      <c r="C6" s="4" t="n">
        <v>1</v>
      </c>
      <c r="D6" s="4" t="n">
        <v>6</v>
      </c>
      <c r="E6" s="4" t="n">
        <v>6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20</v>
      </c>
      <c r="B7" s="1" t="s">
        <v>100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0</v>
      </c>
      <c r="AP7" s="6" t="n">
        <v>60</v>
      </c>
      <c r="AQ7" s="6" t="n">
        <v>20</v>
      </c>
    </row>
    <row r="8" customFormat="false" ht="15" hidden="false" customHeight="false" outlineLevel="0" collapsed="false">
      <c r="A8" s="4" t="n">
        <v>10</v>
      </c>
      <c r="B8" s="1" t="s">
        <v>101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5</v>
      </c>
      <c r="H8" s="4" t="n">
        <v>0</v>
      </c>
      <c r="I8" s="4" t="n">
        <v>4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4</v>
      </c>
      <c r="AC8" s="5" t="n">
        <v>2.4</v>
      </c>
      <c r="AD8" s="5" t="n">
        <v>0.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4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0.8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80</v>
      </c>
      <c r="AP9" s="6" t="n">
        <v>80</v>
      </c>
      <c r="AQ9" s="6" t="n">
        <v>80</v>
      </c>
    </row>
    <row r="10" customFormat="false" ht="15" hidden="false" customHeight="false" outlineLevel="0" collapsed="false">
      <c r="A10" s="4" t="n">
        <v>11</v>
      </c>
      <c r="B10" s="1" t="s">
        <v>103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100</v>
      </c>
      <c r="AP10" s="6" t="n">
        <v>100</v>
      </c>
      <c r="AQ10" s="6" t="n">
        <v>60</v>
      </c>
    </row>
    <row r="11" customFormat="false" ht="15" hidden="false" customHeight="false" outlineLevel="0" collapsed="false">
      <c r="A11" s="4" t="n">
        <v>17</v>
      </c>
      <c r="B11" s="1" t="s">
        <v>104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0.6</v>
      </c>
      <c r="AA11" s="5" t="n">
        <v>0.6</v>
      </c>
      <c r="AB11" s="5" t="n">
        <v>1</v>
      </c>
      <c r="AC11" s="5" t="n">
        <v>1.6</v>
      </c>
      <c r="AD11" s="5" t="n">
        <v>0.52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5</v>
      </c>
      <c r="AM11" s="4" t="n">
        <v>3</v>
      </c>
      <c r="AN11" s="5" t="n">
        <v>0.6</v>
      </c>
      <c r="AO11" s="6" t="n">
        <v>80</v>
      </c>
      <c r="AP11" s="6" t="n">
        <v>80</v>
      </c>
      <c r="AQ11" s="6" t="n">
        <v>80</v>
      </c>
    </row>
    <row r="12" customFormat="false" ht="15" hidden="false" customHeight="false" outlineLevel="0" collapsed="false">
      <c r="A12" s="4" t="n">
        <v>4</v>
      </c>
      <c r="B12" s="1" t="s">
        <v>105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6</v>
      </c>
      <c r="AA12" s="5" t="n">
        <v>0.6</v>
      </c>
      <c r="AB12" s="5" t="n">
        <v>0.6</v>
      </c>
      <c r="AC12" s="5" t="n">
        <v>1.2</v>
      </c>
      <c r="AD12" s="5" t="n">
        <v>0.42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80</v>
      </c>
      <c r="AP12" s="6" t="n">
        <v>80</v>
      </c>
      <c r="AQ12" s="6" t="n">
        <v>8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43</v>
      </c>
      <c r="E13" s="7" t="n">
        <v>41</v>
      </c>
      <c r="F13" s="7" t="n">
        <v>16</v>
      </c>
      <c r="G13" s="7" t="n">
        <v>25</v>
      </c>
      <c r="H13" s="7" t="n">
        <v>0</v>
      </c>
      <c r="I13" s="7" t="n">
        <v>21</v>
      </c>
      <c r="J13" s="7" t="n">
        <v>2</v>
      </c>
      <c r="K13" s="7" t="n">
        <v>2</v>
      </c>
      <c r="L13" s="7" t="n">
        <v>0</v>
      </c>
      <c r="M13" s="7" t="n">
        <v>16</v>
      </c>
      <c r="N13" s="8" t="n">
        <v>0.609756097560976</v>
      </c>
      <c r="O13" s="7" t="n">
        <v>2</v>
      </c>
      <c r="P13" s="7" t="n">
        <v>0</v>
      </c>
      <c r="Q13" s="7" t="n">
        <v>1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8" t="n">
        <v>0.744186046511628</v>
      </c>
      <c r="Z13" s="8" t="n">
        <v>0.627906976744186</v>
      </c>
      <c r="AA13" s="8" t="n">
        <v>0.627906976744186</v>
      </c>
      <c r="AB13" s="8" t="n">
        <v>0.75609756097561</v>
      </c>
      <c r="AC13" s="8" t="n">
        <v>1.3840045377198</v>
      </c>
      <c r="AD13" s="8" t="n">
        <v>0.471582529778786</v>
      </c>
      <c r="AE13" s="8" t="n">
        <v>0.975609756097561</v>
      </c>
      <c r="AF13" s="8" t="n">
        <v>0.930232558139535</v>
      </c>
      <c r="AG13" s="7" t="n">
        <v>0</v>
      </c>
      <c r="AH13" s="7" t="n">
        <v>4</v>
      </c>
      <c r="AI13" s="7" t="n">
        <v>0</v>
      </c>
      <c r="AJ13" s="7" t="n">
        <v>0</v>
      </c>
      <c r="AK13" s="7" t="n">
        <v>0</v>
      </c>
      <c r="AL13" s="7" t="n">
        <v>21</v>
      </c>
      <c r="AM13" s="7" t="n">
        <v>14</v>
      </c>
      <c r="AN13" s="8" t="n">
        <v>0.666666666666667</v>
      </c>
      <c r="AO13" s="9" t="n">
        <v>69.7674418604651</v>
      </c>
      <c r="AP13" s="9" t="n">
        <v>69.7674418604651</v>
      </c>
      <c r="AQ13" s="9" t="n">
        <v>44.1860465116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4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51</v>
      </c>
      <c r="I5" s="4" t="n">
        <v>0</v>
      </c>
      <c r="J5" s="4" t="n">
        <v>51</v>
      </c>
      <c r="K5" s="4" t="n">
        <v>51</v>
      </c>
      <c r="L5" s="4" t="n">
        <v>22</v>
      </c>
      <c r="M5" s="10" t="n">
        <v>3.47</v>
      </c>
      <c r="N5" s="4" t="n">
        <v>22</v>
      </c>
      <c r="O5" s="10" t="n">
        <v>24.32</v>
      </c>
      <c r="P5" s="10" t="n">
        <v>31.26</v>
      </c>
      <c r="Q5" s="4" t="n">
        <v>0</v>
      </c>
      <c r="R5" s="4" t="n">
        <v>0</v>
      </c>
      <c r="S5" s="4" t="n">
        <v>0</v>
      </c>
      <c r="T5" s="4" t="n">
        <v>3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5.3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053</v>
      </c>
      <c r="AF5" s="5" t="n">
        <v>0.627</v>
      </c>
      <c r="AG5" s="5" t="n">
        <v>0.627</v>
      </c>
      <c r="AH5" s="4" t="n">
        <v>6</v>
      </c>
      <c r="AI5" s="4" t="n">
        <v>13</v>
      </c>
      <c r="AJ5" s="4" t="n">
        <v>5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51</v>
      </c>
      <c r="I6" s="7" t="n">
        <v>0</v>
      </c>
      <c r="J6" s="7" t="n">
        <v>51</v>
      </c>
      <c r="K6" s="7" t="n">
        <v>51</v>
      </c>
      <c r="L6" s="7" t="n">
        <v>22</v>
      </c>
      <c r="M6" s="11" t="n">
        <v>3.47368421052632</v>
      </c>
      <c r="N6" s="7" t="n">
        <v>22</v>
      </c>
      <c r="O6" s="11" t="n">
        <v>24.3157894736842</v>
      </c>
      <c r="P6" s="11" t="n">
        <v>31.2631578947368</v>
      </c>
      <c r="Q6" s="7" t="n">
        <v>0</v>
      </c>
      <c r="R6" s="7" t="n">
        <v>0</v>
      </c>
      <c r="S6" s="7" t="n">
        <v>0</v>
      </c>
      <c r="T6" s="7" t="n">
        <v>3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5.368421052631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05263157894737</v>
      </c>
      <c r="AF6" s="8" t="n">
        <v>0.627450980392157</v>
      </c>
      <c r="AG6" s="8" t="n">
        <v>0.627450980392157</v>
      </c>
      <c r="AH6" s="7" t="n">
        <v>6</v>
      </c>
      <c r="AI6" s="7" t="n">
        <v>13</v>
      </c>
      <c r="AJ6" s="7" t="n">
        <v>5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1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.75" hidden="false" customHeight="false" outlineLevel="0" collapsed="false">
      <c r="A3" s="16" t="s">
        <v>111</v>
      </c>
      <c r="B3" s="17" t="n">
        <v>2</v>
      </c>
      <c r="C3" s="17" t="n">
        <v>2</v>
      </c>
      <c r="D3" s="17" t="n">
        <v>5</v>
      </c>
      <c r="E3" s="17" t="n">
        <v>0</v>
      </c>
      <c r="F3" s="17" t="n">
        <v>5</v>
      </c>
      <c r="G3" s="17" t="n">
        <v>0</v>
      </c>
      <c r="H3" s="17" t="n">
        <v>6</v>
      </c>
      <c r="I3" s="18" t="n">
        <v>20</v>
      </c>
      <c r="J3" s="18" t="n">
        <v>32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2</v>
      </c>
      <c r="B4" s="21" t="n">
        <v>5</v>
      </c>
      <c r="C4" s="21" t="n">
        <v>5</v>
      </c>
      <c r="D4" s="21" t="n">
        <v>2</v>
      </c>
      <c r="E4" s="21" t="n">
        <v>0</v>
      </c>
      <c r="F4" s="21" t="n">
        <v>2</v>
      </c>
      <c r="G4" s="21" t="n">
        <v>0</v>
      </c>
      <c r="H4" s="21" t="n">
        <v>2</v>
      </c>
      <c r="I4" s="22" t="n">
        <v>16</v>
      </c>
      <c r="J4" s="22" t="n">
        <v>25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2T04:42:23Z</dcterms:modified>
  <cp:revision>0</cp:revision>
  <dc:subject/>
  <dc:title/>
</cp:coreProperties>
</file>