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8/14/22 Boston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Lee Martindale[1325]</t>
  </si>
  <si>
    <t xml:space="preserve">Mark Sfetkopoulos[1773]</t>
  </si>
  <si>
    <t xml:space="preserve">Troy Singh[897]</t>
  </si>
  <si>
    <t xml:space="preserve">Dharminder Sandhu[2376]</t>
  </si>
  <si>
    <t xml:space="preserve">Andy Orfanakos[2706]</t>
  </si>
  <si>
    <t xml:space="preserve">Simar Dhillon[2520]</t>
  </si>
  <si>
    <t xml:space="preserve">Clint Sheppard[2429]</t>
  </si>
  <si>
    <t xml:space="preserve">Yusuke Oshima[2742]</t>
  </si>
  <si>
    <t xml:space="preserve">Marc Poirier[2375]</t>
  </si>
  <si>
    <t xml:space="preserve">Olwen Aloquina[2230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Austin Chen[826]</t>
  </si>
  <si>
    <t xml:space="preserve">Evan Fassbender[1765]</t>
  </si>
  <si>
    <t xml:space="preserve">Innes Hung[1985]</t>
  </si>
  <si>
    <t xml:space="preserve">Eric Lau[2708]</t>
  </si>
  <si>
    <t xml:space="preserve">Eric Won[2709]</t>
  </si>
  <si>
    <t xml:space="preserve">Herbert To[2716]</t>
  </si>
  <si>
    <t xml:space="preserve">Peter Lim[2738]</t>
  </si>
  <si>
    <t xml:space="preserve">Jon Pedias[2714]</t>
  </si>
  <si>
    <t xml:space="preserve">Thomas Li[2715]</t>
  </si>
  <si>
    <t xml:space="preserve">Barry Hew-sang[2713]</t>
  </si>
  <si>
    <t xml:space="preserve">Alfred Lo[364]</t>
  </si>
  <si>
    <t xml:space="preserve">Brent Crouse[2710]</t>
  </si>
  <si>
    <t xml:space="preserve">Rayhaan Farid[620]</t>
  </si>
  <si>
    <t xml:space="preserve">Team</t>
  </si>
  <si>
    <t xml:space="preserve">E</t>
  </si>
  <si>
    <t xml:space="preserve">Boston</t>
  </si>
  <si>
    <t xml:space="preserve">St. Loui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333</v>
      </c>
      <c r="Z6" s="5" t="n">
        <v>0.667</v>
      </c>
      <c r="AA6" s="5" t="n">
        <v>0.667</v>
      </c>
      <c r="AB6" s="5" t="n">
        <v>1.5</v>
      </c>
      <c r="AC6" s="5" t="n">
        <v>2.167</v>
      </c>
      <c r="AD6" s="5" t="n">
        <v>0.67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2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3.333</v>
      </c>
      <c r="AC10" s="5" t="n">
        <v>4.333</v>
      </c>
      <c r="AD10" s="5" t="n">
        <v>1.2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4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4" t="n">
        <v>8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8</v>
      </c>
      <c r="E18" s="7" t="n">
        <v>34</v>
      </c>
      <c r="F18" s="7" t="n">
        <v>18</v>
      </c>
      <c r="G18" s="7" t="n">
        <v>24</v>
      </c>
      <c r="H18" s="7" t="n">
        <v>0</v>
      </c>
      <c r="I18" s="7" t="n">
        <v>16</v>
      </c>
      <c r="J18" s="7" t="n">
        <v>6</v>
      </c>
      <c r="K18" s="7" t="n">
        <v>0</v>
      </c>
      <c r="L18" s="7" t="n">
        <v>2</v>
      </c>
      <c r="M18" s="7" t="n">
        <v>18</v>
      </c>
      <c r="N18" s="8" t="n">
        <v>0.705882352941177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3</v>
      </c>
      <c r="X18" s="7" t="n">
        <v>3</v>
      </c>
      <c r="Y18" s="8" t="n">
        <v>0.894736842105263</v>
      </c>
      <c r="Z18" s="8" t="n">
        <v>0.657894736842105</v>
      </c>
      <c r="AA18" s="8" t="n">
        <v>0.657894736842105</v>
      </c>
      <c r="AB18" s="8" t="n">
        <v>1.05882352941176</v>
      </c>
      <c r="AC18" s="8" t="n">
        <v>1.71671826625387</v>
      </c>
      <c r="AD18" s="8" t="n">
        <v>0.560758513931889</v>
      </c>
      <c r="AE18" s="8" t="n">
        <v>1</v>
      </c>
      <c r="AF18" s="8" t="n">
        <v>0.894736842105263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20</v>
      </c>
      <c r="AM18" s="7" t="n">
        <v>11</v>
      </c>
      <c r="AN18" s="8" t="n">
        <v>0.55</v>
      </c>
      <c r="AO18" s="9" t="n">
        <v>71.0526315789474</v>
      </c>
      <c r="AP18" s="9" t="n">
        <v>71.0526315789474</v>
      </c>
      <c r="AQ18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2.33</v>
      </c>
      <c r="H5" s="4" t="n">
        <v>21</v>
      </c>
      <c r="I5" s="4" t="n">
        <v>20</v>
      </c>
      <c r="J5" s="4" t="n">
        <v>29</v>
      </c>
      <c r="K5" s="4" t="n">
        <v>49</v>
      </c>
      <c r="L5" s="4" t="n">
        <v>11</v>
      </c>
      <c r="M5" s="10" t="n">
        <v>4.71</v>
      </c>
      <c r="N5" s="4" t="n">
        <v>10</v>
      </c>
      <c r="O5" s="10" t="n">
        <v>30</v>
      </c>
      <c r="P5" s="10" t="n">
        <v>38.5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2</v>
      </c>
      <c r="V5" s="4" t="n">
        <v>1</v>
      </c>
      <c r="W5" s="10" t="n">
        <v>0</v>
      </c>
      <c r="X5" s="10" t="n">
        <v>0</v>
      </c>
      <c r="Y5" s="10" t="n">
        <v>6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429</v>
      </c>
      <c r="AF5" s="5" t="n">
        <v>0.714</v>
      </c>
      <c r="AG5" s="5" t="n">
        <v>0.684</v>
      </c>
      <c r="AH5" s="4" t="n">
        <v>3</v>
      </c>
      <c r="AI5" s="4" t="n">
        <v>2</v>
      </c>
      <c r="AJ5" s="4" t="n">
        <v>12</v>
      </c>
      <c r="AK5" s="4" t="n">
        <v>10</v>
      </c>
      <c r="AL5" s="5" t="n">
        <v>0.545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3</v>
      </c>
      <c r="H6" s="4" t="n">
        <v>18</v>
      </c>
      <c r="I6" s="4" t="n">
        <v>17</v>
      </c>
      <c r="J6" s="4" t="n">
        <v>31</v>
      </c>
      <c r="K6" s="4" t="n">
        <v>48</v>
      </c>
      <c r="L6" s="4" t="n">
        <v>6</v>
      </c>
      <c r="M6" s="10" t="n">
        <v>2</v>
      </c>
      <c r="N6" s="4" t="n">
        <v>6</v>
      </c>
      <c r="O6" s="10" t="n">
        <v>14</v>
      </c>
      <c r="P6" s="10" t="n">
        <v>18</v>
      </c>
      <c r="Q6" s="4" t="n">
        <v>0</v>
      </c>
      <c r="R6" s="4" t="n">
        <v>0</v>
      </c>
      <c r="S6" s="4" t="n">
        <v>0</v>
      </c>
      <c r="T6" s="4" t="n">
        <v>10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3.33</v>
      </c>
      <c r="AA6" s="4" t="n">
        <v>0</v>
      </c>
      <c r="AB6" s="4" t="n">
        <v>0</v>
      </c>
      <c r="AC6" s="4" t="n">
        <v>0</v>
      </c>
      <c r="AD6" s="4" t="n">
        <v>2</v>
      </c>
      <c r="AE6" s="5" t="n">
        <v>3.333</v>
      </c>
      <c r="AF6" s="5" t="n">
        <v>0.556</v>
      </c>
      <c r="AG6" s="5" t="n">
        <v>0.556</v>
      </c>
      <c r="AH6" s="4" t="n">
        <v>3</v>
      </c>
      <c r="AI6" s="4" t="n">
        <v>4</v>
      </c>
      <c r="AJ6" s="4" t="n">
        <v>7</v>
      </c>
      <c r="AK6" s="4" t="n">
        <v>10</v>
      </c>
      <c r="AL6" s="5" t="n">
        <v>0.412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5.33333333333333</v>
      </c>
      <c r="H7" s="7" t="n">
        <v>39</v>
      </c>
      <c r="I7" s="7" t="n">
        <v>37</v>
      </c>
      <c r="J7" s="7" t="n">
        <v>60</v>
      </c>
      <c r="K7" s="7" t="n">
        <v>97</v>
      </c>
      <c r="L7" s="7" t="n">
        <v>17</v>
      </c>
      <c r="M7" s="11" t="n">
        <v>3.1875</v>
      </c>
      <c r="N7" s="7" t="n">
        <v>16</v>
      </c>
      <c r="O7" s="11" t="n">
        <v>21</v>
      </c>
      <c r="P7" s="11" t="n">
        <v>27</v>
      </c>
      <c r="Q7" s="7" t="n">
        <v>0</v>
      </c>
      <c r="R7" s="7" t="n">
        <v>0</v>
      </c>
      <c r="S7" s="7" t="n">
        <v>0</v>
      </c>
      <c r="T7" s="7" t="n">
        <v>23</v>
      </c>
      <c r="U7" s="7" t="n">
        <v>2</v>
      </c>
      <c r="V7" s="7" t="n">
        <v>1</v>
      </c>
      <c r="W7" s="11" t="n">
        <v>0</v>
      </c>
      <c r="X7" s="11" t="n">
        <v>0</v>
      </c>
      <c r="Y7" s="11" t="n">
        <v>2.625</v>
      </c>
      <c r="Z7" s="11" t="n">
        <v>30.1875</v>
      </c>
      <c r="AA7" s="7" t="n">
        <v>0</v>
      </c>
      <c r="AB7" s="7" t="n">
        <v>0</v>
      </c>
      <c r="AC7" s="7" t="n">
        <v>0</v>
      </c>
      <c r="AD7" s="7" t="n">
        <v>4</v>
      </c>
      <c r="AE7" s="8" t="n">
        <v>4.6875</v>
      </c>
      <c r="AF7" s="8" t="n">
        <v>0.641025641025641</v>
      </c>
      <c r="AG7" s="8" t="n">
        <v>0.621621621621622</v>
      </c>
      <c r="AH7" s="7" t="n">
        <v>6</v>
      </c>
      <c r="AI7" s="7" t="n">
        <v>6</v>
      </c>
      <c r="AJ7" s="7" t="n">
        <v>19</v>
      </c>
      <c r="AK7" s="7" t="n">
        <v>20</v>
      </c>
      <c r="AL7" s="8" t="n">
        <v>0.48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8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22</v>
      </c>
      <c r="B7" s="1" t="s">
        <v>101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55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71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2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3</v>
      </c>
      <c r="AC15" s="5" t="n">
        <v>4</v>
      </c>
      <c r="AD15" s="5" t="n">
        <v>1.2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7</v>
      </c>
      <c r="F16" s="7" t="n">
        <v>17</v>
      </c>
      <c r="G16" s="7" t="n">
        <v>23</v>
      </c>
      <c r="H16" s="7" t="n">
        <v>0</v>
      </c>
      <c r="I16" s="7" t="n">
        <v>17</v>
      </c>
      <c r="J16" s="7" t="n">
        <v>2</v>
      </c>
      <c r="K16" s="7" t="n">
        <v>0</v>
      </c>
      <c r="L16" s="7" t="n">
        <v>4</v>
      </c>
      <c r="M16" s="7" t="n">
        <v>17</v>
      </c>
      <c r="N16" s="8" t="n">
        <v>0.621621621621622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7" t="n">
        <v>0</v>
      </c>
      <c r="W16" s="7" t="n">
        <v>0</v>
      </c>
      <c r="X16" s="7" t="n">
        <v>0</v>
      </c>
      <c r="Y16" s="8" t="n">
        <v>0.769230769230769</v>
      </c>
      <c r="Z16" s="8" t="n">
        <v>0.641025641025641</v>
      </c>
      <c r="AA16" s="8" t="n">
        <v>0.666666666666667</v>
      </c>
      <c r="AB16" s="8" t="n">
        <v>1</v>
      </c>
      <c r="AC16" s="8" t="n">
        <v>1.64102564102564</v>
      </c>
      <c r="AD16" s="8" t="n">
        <v>0.538461538461539</v>
      </c>
      <c r="AE16" s="8" t="n">
        <v>1</v>
      </c>
      <c r="AF16" s="8" t="n">
        <v>0.948717948717949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8</v>
      </c>
      <c r="AN16" s="8" t="n">
        <v>0.571428571428571</v>
      </c>
      <c r="AO16" s="9" t="n">
        <v>58.974358974359</v>
      </c>
      <c r="AP16" s="9" t="n">
        <v>58.974358974359</v>
      </c>
      <c r="AQ16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28</v>
      </c>
      <c r="J5" s="4" t="n">
        <v>55</v>
      </c>
      <c r="K5" s="4" t="n">
        <v>83</v>
      </c>
      <c r="L5" s="4" t="n">
        <v>18</v>
      </c>
      <c r="M5" s="10" t="n">
        <v>4.15</v>
      </c>
      <c r="N5" s="4" t="n">
        <v>18</v>
      </c>
      <c r="O5" s="10" t="n">
        <v>29.0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8.7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69</v>
      </c>
      <c r="AF5" s="5" t="n">
        <v>0.658</v>
      </c>
      <c r="AG5" s="5" t="n">
        <v>0.706</v>
      </c>
      <c r="AH5" s="4" t="n">
        <v>2</v>
      </c>
      <c r="AI5" s="4" t="n">
        <v>11</v>
      </c>
      <c r="AJ5" s="4" t="n">
        <v>25</v>
      </c>
      <c r="AK5" s="4" t="n">
        <v>13</v>
      </c>
      <c r="AL5" s="5" t="n">
        <v>0.65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28</v>
      </c>
      <c r="J6" s="7" t="n">
        <v>55</v>
      </c>
      <c r="K6" s="7" t="n">
        <v>83</v>
      </c>
      <c r="L6" s="7" t="n">
        <v>18</v>
      </c>
      <c r="M6" s="11" t="n">
        <v>4.15384615384615</v>
      </c>
      <c r="N6" s="7" t="n">
        <v>18</v>
      </c>
      <c r="O6" s="11" t="n">
        <v>29.0769230769231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8.769230769230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6923076923077</v>
      </c>
      <c r="AF6" s="8" t="n">
        <v>0.657894736842105</v>
      </c>
      <c r="AG6" s="8" t="n">
        <v>0.705882352941177</v>
      </c>
      <c r="AH6" s="7" t="n">
        <v>2</v>
      </c>
      <c r="AI6" s="7" t="n">
        <v>11</v>
      </c>
      <c r="AJ6" s="7" t="n">
        <v>25</v>
      </c>
      <c r="AK6" s="7" t="n">
        <v>13</v>
      </c>
      <c r="AL6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1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9</v>
      </c>
    </row>
    <row r="3" customFormat="false" ht="15.75" hidden="false" customHeight="false" outlineLevel="0" collapsed="false">
      <c r="A3" s="16" t="s">
        <v>114</v>
      </c>
      <c r="B3" s="17" t="n">
        <v>2</v>
      </c>
      <c r="C3" s="17" t="n">
        <v>1</v>
      </c>
      <c r="D3" s="17" t="n">
        <v>2</v>
      </c>
      <c r="E3" s="17" t="n">
        <v>5</v>
      </c>
      <c r="F3" s="17" t="n">
        <v>5</v>
      </c>
      <c r="G3" s="17" t="n">
        <v>3</v>
      </c>
      <c r="H3" s="18" t="n">
        <v>18</v>
      </c>
      <c r="I3" s="18" t="n">
        <v>24</v>
      </c>
      <c r="J3" s="18" t="n">
        <v>1</v>
      </c>
      <c r="K3" s="19" t="n">
        <v>7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5</v>
      </c>
      <c r="D4" s="21" t="n">
        <v>1</v>
      </c>
      <c r="E4" s="21" t="n">
        <v>4</v>
      </c>
      <c r="F4" s="21" t="n">
        <v>2</v>
      </c>
      <c r="G4" s="21" t="n">
        <v>0</v>
      </c>
      <c r="H4" s="22" t="n">
        <v>17</v>
      </c>
      <c r="I4" s="22" t="n">
        <v>23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15T03:16:06Z</dcterms:modified>
  <cp:revision>0</cp:revision>
  <dc:subject/>
  <dc:title/>
</cp:coreProperties>
</file>