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8/21/22 Atlanta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lah Khota[1464]</t>
  </si>
  <si>
    <t xml:space="preserve">Abrar Khota[2664]</t>
  </si>
  <si>
    <t xml:space="preserve">Anees Dakhli[2587]</t>
  </si>
  <si>
    <t xml:space="preserve">Shane Murli[2702]</t>
  </si>
  <si>
    <t xml:space="preserve">Bilal Govani[2632]</t>
  </si>
  <si>
    <t xml:space="preserve">Andrew Crix[2764]</t>
  </si>
  <si>
    <t xml:space="preserve">Muhammad Khota[2616]</t>
  </si>
  <si>
    <t xml:space="preserve">Waleed Ali[2558]</t>
  </si>
  <si>
    <t xml:space="preserve">Mohammed Sedu[2617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Richard Farnum[1324]</t>
  </si>
  <si>
    <t xml:space="preserve">Ravi Sohal[2374]</t>
  </si>
  <si>
    <t xml:space="preserve">Lee Martindale[1325]</t>
  </si>
  <si>
    <t xml:space="preserve">Mark Sfetkopoulos[1773]</t>
  </si>
  <si>
    <t xml:space="preserve">Troy Singh[897]</t>
  </si>
  <si>
    <t xml:space="preserve">Dharminder Sandhu[2376]</t>
  </si>
  <si>
    <t xml:space="preserve">Andy Orfanakos[2706]</t>
  </si>
  <si>
    <t xml:space="preserve">Simar Dhillon[2520]</t>
  </si>
  <si>
    <t xml:space="preserve">Yusuke Oshima[2742]</t>
  </si>
  <si>
    <t xml:space="preserve">Marc Poirier[2375]</t>
  </si>
  <si>
    <t xml:space="preserve">Kain Allicock[2226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Atlanta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Mohammed Sedu[261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.333</v>
      </c>
      <c r="AC8" s="5" t="n">
        <v>3.083</v>
      </c>
      <c r="AD8" s="5" t="n">
        <v>0.92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5</v>
      </c>
      <c r="F15" s="7" t="n">
        <v>11</v>
      </c>
      <c r="G15" s="7" t="n">
        <v>17</v>
      </c>
      <c r="H15" s="7" t="n">
        <v>0</v>
      </c>
      <c r="I15" s="7" t="n">
        <v>11</v>
      </c>
      <c r="J15" s="7" t="n">
        <v>0</v>
      </c>
      <c r="K15" s="7" t="n">
        <v>4</v>
      </c>
      <c r="L15" s="7" t="n">
        <v>2</v>
      </c>
      <c r="M15" s="7" t="n">
        <v>11</v>
      </c>
      <c r="N15" s="8" t="n">
        <v>0.48571428571428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40540540540541</v>
      </c>
      <c r="Z15" s="8" t="n">
        <v>0.513513513513514</v>
      </c>
      <c r="AA15" s="8" t="n">
        <v>0.513513513513514</v>
      </c>
      <c r="AB15" s="8" t="n">
        <v>0.885714285714286</v>
      </c>
      <c r="AC15" s="8" t="n">
        <v>1.3992277992278</v>
      </c>
      <c r="AD15" s="8" t="n">
        <v>0.452509652509652</v>
      </c>
      <c r="AE15" s="8" t="n">
        <v>1</v>
      </c>
      <c r="AF15" s="8" t="n">
        <v>0.945945945945946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5</v>
      </c>
      <c r="AN15" s="8" t="n">
        <v>0.555555555555556</v>
      </c>
      <c r="AO15" s="9" t="n">
        <v>48.6486486486486</v>
      </c>
      <c r="AP15" s="9" t="n">
        <v>48.6486486486486</v>
      </c>
      <c r="AQ15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12</v>
      </c>
      <c r="J5" s="4" t="n">
        <v>37</v>
      </c>
      <c r="K5" s="4" t="n">
        <v>49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4</v>
      </c>
      <c r="AF5" s="5" t="n">
        <v>0.692</v>
      </c>
      <c r="AG5" s="5" t="n">
        <v>0.686</v>
      </c>
      <c r="AH5" s="4" t="n">
        <v>5</v>
      </c>
      <c r="AI5" s="4" t="n">
        <v>7</v>
      </c>
      <c r="AJ5" s="4" t="n">
        <v>36</v>
      </c>
      <c r="AK5" s="4" t="n">
        <v>3</v>
      </c>
      <c r="AL5" s="5" t="n">
        <v>0.92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12</v>
      </c>
      <c r="J6" s="7" t="n">
        <v>37</v>
      </c>
      <c r="K6" s="7" t="n">
        <v>49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33.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4</v>
      </c>
      <c r="AF6" s="8" t="n">
        <v>0.692307692307692</v>
      </c>
      <c r="AG6" s="8" t="n">
        <v>0.685714285714286</v>
      </c>
      <c r="AH6" s="7" t="n">
        <v>5</v>
      </c>
      <c r="AI6" s="7" t="n">
        <v>7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2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3</v>
      </c>
      <c r="B9" s="1" t="s">
        <v>100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34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2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8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4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667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9</v>
      </c>
      <c r="E17" s="7" t="n">
        <v>35</v>
      </c>
      <c r="F17" s="7" t="n">
        <v>16</v>
      </c>
      <c r="G17" s="7" t="n">
        <v>24</v>
      </c>
      <c r="H17" s="7" t="n">
        <v>0</v>
      </c>
      <c r="I17" s="7" t="n">
        <v>15</v>
      </c>
      <c r="J17" s="7" t="n">
        <v>5</v>
      </c>
      <c r="K17" s="7" t="n">
        <v>2</v>
      </c>
      <c r="L17" s="7" t="n">
        <v>2</v>
      </c>
      <c r="M17" s="7" t="n">
        <v>16</v>
      </c>
      <c r="N17" s="12" t="n">
        <v>0.685714285714286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769230769230769</v>
      </c>
      <c r="Z17" s="12" t="n">
        <v>0.692307692307692</v>
      </c>
      <c r="AA17" s="12" t="n">
        <v>0.692307692307692</v>
      </c>
      <c r="AB17" s="12" t="n">
        <v>1.11428571428571</v>
      </c>
      <c r="AC17" s="12" t="n">
        <v>1.80659340659341</v>
      </c>
      <c r="AD17" s="12" t="n">
        <v>0.59010989010989</v>
      </c>
      <c r="AE17" s="12" t="n">
        <v>1</v>
      </c>
      <c r="AF17" s="12" t="n">
        <v>0.897435897435898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9</v>
      </c>
      <c r="AN17" s="12" t="n">
        <v>0.9</v>
      </c>
      <c r="AO17" s="9" t="n">
        <v>66.6666666666667</v>
      </c>
      <c r="AP17" s="9" t="n">
        <v>66.6666666666667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5</v>
      </c>
      <c r="AF5" s="5" t="n">
        <v>0.514</v>
      </c>
      <c r="AG5" s="5" t="n">
        <v>0.486</v>
      </c>
      <c r="AH5" s="4" t="n">
        <v>8</v>
      </c>
      <c r="AI5" s="4" t="n">
        <v>10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17.8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2.85</v>
      </c>
      <c r="AF6" s="12" t="n">
        <v>0.513513513513514</v>
      </c>
      <c r="AG6" s="12" t="n">
        <v>0.485714285714286</v>
      </c>
      <c r="AH6" s="7" t="n">
        <v>8</v>
      </c>
      <c r="AI6" s="7" t="n">
        <v>10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1</v>
      </c>
      <c r="C3" s="17" t="n">
        <v>1</v>
      </c>
      <c r="D3" s="17" t="n">
        <v>4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11</v>
      </c>
      <c r="J3" s="18" t="n">
        <v>17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2</v>
      </c>
      <c r="B4" s="21" t="n">
        <v>2</v>
      </c>
      <c r="C4" s="21" t="n">
        <v>5</v>
      </c>
      <c r="D4" s="21" t="n">
        <v>5</v>
      </c>
      <c r="E4" s="21" t="n">
        <v>2</v>
      </c>
      <c r="F4" s="21" t="n">
        <v>0</v>
      </c>
      <c r="G4" s="21" t="n">
        <v>2</v>
      </c>
      <c r="H4" s="21" t="s">
        <v>113</v>
      </c>
      <c r="I4" s="22" t="n">
        <v>16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2T14:33:39Z</dcterms:modified>
  <cp:revision>0</cp:revision>
  <dc:subject/>
  <dc:title/>
</cp:coreProperties>
</file>