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8/21/22 San Diego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Vern Puchoon[1049]</t>
  </si>
  <si>
    <t xml:space="preserve">Steve Benham[2241]</t>
  </si>
  <si>
    <t xml:space="preserve">Jay Ro[2665]</t>
  </si>
  <si>
    <t xml:space="preserve">Sheraz Ali[227]</t>
  </si>
  <si>
    <t xml:space="preserve">Qasim Ali[996]</t>
  </si>
  <si>
    <t xml:space="preserve">Wes Horilngs[1493]</t>
  </si>
  <si>
    <t xml:space="preserve">Mike Persaud[775]</t>
  </si>
  <si>
    <t xml:space="preserve">Keon Brown[10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Kevin Jeffery[714]</t>
  </si>
  <si>
    <t xml:space="preserve">Guy Ambas[2658]</t>
  </si>
  <si>
    <t xml:space="preserve">Wes Dacon[2748]</t>
  </si>
  <si>
    <t xml:space="preserve">Peter Mottz[970]</t>
  </si>
  <si>
    <t xml:space="preserve">Nick Lewis[809]</t>
  </si>
  <si>
    <t xml:space="preserve">Jurue Fuller[870]</t>
  </si>
  <si>
    <t xml:space="preserve">K Telsford[2390]</t>
  </si>
  <si>
    <t xml:space="preserve">Kevo Gordon[2389]</t>
  </si>
  <si>
    <t xml:space="preserve">Devin Sanicharan[392]</t>
  </si>
  <si>
    <t xml:space="preserve">Dave Duffus[2089]</t>
  </si>
  <si>
    <t xml:space="preserve">David Meharchand[596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San Diego</t>
  </si>
  <si>
    <t xml:space="preserve">New York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16.7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167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33.3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8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8</v>
      </c>
      <c r="AC8" s="5" t="n">
        <v>2.8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0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80</v>
      </c>
      <c r="AP10" s="6" t="n">
        <v>80</v>
      </c>
      <c r="AQ10" s="6" t="n">
        <v>2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</v>
      </c>
      <c r="Z11" s="5" t="n">
        <v>0.4</v>
      </c>
      <c r="AA11" s="5" t="n">
        <v>0.4</v>
      </c>
      <c r="AB11" s="5" t="n">
        <v>0.75</v>
      </c>
      <c r="AC11" s="5" t="n">
        <v>1.15</v>
      </c>
      <c r="AD11" s="5" t="n">
        <v>0.368</v>
      </c>
      <c r="AE11" s="5" t="n">
        <v>0.75</v>
      </c>
      <c r="AF11" s="5" t="n">
        <v>0.6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80</v>
      </c>
      <c r="AP11" s="6" t="n">
        <v>80</v>
      </c>
      <c r="AQ11" s="6" t="n">
        <v>80</v>
      </c>
    </row>
    <row r="12" customFormat="false" ht="1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40</v>
      </c>
      <c r="AP12" s="6" t="n">
        <v>40</v>
      </c>
      <c r="AQ12" s="6" t="n">
        <v>40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</v>
      </c>
      <c r="Z13" s="5" t="n">
        <v>0.6</v>
      </c>
      <c r="AA13" s="5" t="n">
        <v>0.6</v>
      </c>
      <c r="AB13" s="5" t="n">
        <v>0.75</v>
      </c>
      <c r="AC13" s="5" t="n">
        <v>1.35</v>
      </c>
      <c r="AD13" s="5" t="n">
        <v>0.458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80</v>
      </c>
      <c r="AP13" s="6" t="n">
        <v>80</v>
      </c>
      <c r="AQ13" s="6" t="n">
        <v>2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7</v>
      </c>
      <c r="E14" s="7" t="n">
        <v>45</v>
      </c>
      <c r="F14" s="7" t="n">
        <v>16</v>
      </c>
      <c r="G14" s="7" t="n">
        <v>28</v>
      </c>
      <c r="H14" s="7" t="n">
        <v>0</v>
      </c>
      <c r="I14" s="7" t="n">
        <v>22</v>
      </c>
      <c r="J14" s="7" t="n">
        <v>4</v>
      </c>
      <c r="K14" s="7" t="n">
        <v>0</v>
      </c>
      <c r="L14" s="7" t="n">
        <v>2</v>
      </c>
      <c r="M14" s="7" t="n">
        <v>16</v>
      </c>
      <c r="N14" s="8" t="n">
        <v>0.622222222222222</v>
      </c>
      <c r="O14" s="7" t="n">
        <v>0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0.638297872340426</v>
      </c>
      <c r="Z14" s="8" t="n">
        <v>0.595744680851064</v>
      </c>
      <c r="AA14" s="8" t="n">
        <v>0.595744680851064</v>
      </c>
      <c r="AB14" s="8" t="n">
        <v>0.844444444444444</v>
      </c>
      <c r="AC14" s="8" t="n">
        <v>1.44018912529551</v>
      </c>
      <c r="AD14" s="8" t="n">
        <v>0.47919621749409</v>
      </c>
      <c r="AE14" s="8" t="n">
        <v>0.977777777777778</v>
      </c>
      <c r="AF14" s="8" t="n">
        <v>0.936170212765958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2</v>
      </c>
      <c r="AN14" s="8" t="n">
        <v>0.705882352941177</v>
      </c>
      <c r="AO14" s="9" t="n">
        <v>65.9574468085106</v>
      </c>
      <c r="AP14" s="9" t="n">
        <v>65.9574468085106</v>
      </c>
      <c r="AQ14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688</v>
      </c>
      <c r="AF5" s="5" t="n">
        <v>0.641</v>
      </c>
      <c r="AG5" s="5" t="n">
        <v>0.632</v>
      </c>
      <c r="AH5" s="4" t="n">
        <v>5</v>
      </c>
      <c r="AI5" s="4" t="n">
        <v>9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6875</v>
      </c>
      <c r="AF6" s="8" t="n">
        <v>0.641025641025641</v>
      </c>
      <c r="AG6" s="8" t="n">
        <v>0.631578947368421</v>
      </c>
      <c r="AH6" s="7" t="n">
        <v>5</v>
      </c>
      <c r="AI6" s="7" t="n">
        <v>9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3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41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25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43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2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8</v>
      </c>
      <c r="F16" s="7" t="n">
        <v>17</v>
      </c>
      <c r="G16" s="7" t="n">
        <v>24</v>
      </c>
      <c r="H16" s="7" t="n">
        <v>0</v>
      </c>
      <c r="I16" s="7" t="n">
        <v>12</v>
      </c>
      <c r="J16" s="7" t="n">
        <v>8</v>
      </c>
      <c r="K16" s="7" t="n">
        <v>2</v>
      </c>
      <c r="L16" s="7" t="n">
        <v>2</v>
      </c>
      <c r="M16" s="7" t="n">
        <v>17</v>
      </c>
      <c r="N16" s="12" t="n">
        <v>0.63157894736842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820512820512821</v>
      </c>
      <c r="Z16" s="12" t="n">
        <v>0.641025641025641</v>
      </c>
      <c r="AA16" s="12" t="n">
        <v>0.641025641025641</v>
      </c>
      <c r="AB16" s="12" t="n">
        <v>1.10526315789474</v>
      </c>
      <c r="AC16" s="12" t="n">
        <v>1.74628879892038</v>
      </c>
      <c r="AD16" s="12" t="n">
        <v>0.564777327935223</v>
      </c>
      <c r="AE16" s="12" t="n">
        <v>1</v>
      </c>
      <c r="AF16" s="12" t="n">
        <v>0.974358974358974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12" t="n">
        <v>0.6875</v>
      </c>
      <c r="AO16" s="9" t="n">
        <v>61.5384615384615</v>
      </c>
      <c r="AP16" s="9" t="n">
        <v>61.5384615384615</v>
      </c>
      <c r="AQ16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0</v>
      </c>
      <c r="J5" s="4" t="n">
        <v>49</v>
      </c>
      <c r="K5" s="4" t="n">
        <v>49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1</v>
      </c>
      <c r="R5" s="4" t="n">
        <v>1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596</v>
      </c>
      <c r="AG5" s="5" t="n">
        <v>0.622</v>
      </c>
      <c r="AH5" s="4" t="n">
        <v>5</v>
      </c>
      <c r="AI5" s="4" t="n">
        <v>13</v>
      </c>
      <c r="AJ5" s="4" t="n">
        <v>4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0</v>
      </c>
      <c r="J6" s="7" t="n">
        <v>49</v>
      </c>
      <c r="K6" s="7" t="n">
        <v>49</v>
      </c>
      <c r="L6" s="7" t="n">
        <v>16</v>
      </c>
      <c r="M6" s="11" t="n">
        <v>2.28571428571429</v>
      </c>
      <c r="N6" s="7" t="n">
        <v>16</v>
      </c>
      <c r="O6" s="11" t="n">
        <v>16</v>
      </c>
      <c r="P6" s="11" t="n">
        <v>20.5714285714286</v>
      </c>
      <c r="Q6" s="7" t="n">
        <v>1</v>
      </c>
      <c r="R6" s="7" t="n">
        <v>1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8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</v>
      </c>
      <c r="AF6" s="12" t="n">
        <v>0.595744680851064</v>
      </c>
      <c r="AG6" s="12" t="n">
        <v>0.622222222222222</v>
      </c>
      <c r="AH6" s="7" t="n">
        <v>5</v>
      </c>
      <c r="AI6" s="7" t="n">
        <v>13</v>
      </c>
      <c r="AJ6" s="7" t="n">
        <v>4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3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30.75" hidden="false" customHeight="false" outlineLevel="0" collapsed="false">
      <c r="A3" s="16" t="s">
        <v>110</v>
      </c>
      <c r="B3" s="17" t="n">
        <v>4</v>
      </c>
      <c r="C3" s="17" t="n">
        <v>4</v>
      </c>
      <c r="D3" s="17" t="n">
        <v>0</v>
      </c>
      <c r="E3" s="17" t="n">
        <v>4</v>
      </c>
      <c r="F3" s="17" t="n">
        <v>4</v>
      </c>
      <c r="G3" s="17" t="n">
        <v>0</v>
      </c>
      <c r="H3" s="17" t="n">
        <v>0</v>
      </c>
      <c r="I3" s="18" t="n">
        <v>16</v>
      </c>
      <c r="J3" s="18" t="n">
        <v>28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5</v>
      </c>
      <c r="E4" s="21" t="n">
        <v>2</v>
      </c>
      <c r="F4" s="21" t="n">
        <v>4</v>
      </c>
      <c r="G4" s="21" t="n">
        <v>1</v>
      </c>
      <c r="H4" s="21" t="s">
        <v>112</v>
      </c>
      <c r="I4" s="22" t="n">
        <v>17</v>
      </c>
      <c r="J4" s="22" t="n">
        <v>24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2T14:30:13Z</dcterms:modified>
  <cp:revision>0</cp:revision>
  <dc:subject/>
  <dc:title/>
</cp:coreProperties>
</file>