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Game Stats - 5/28/23 Oakland at Boston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mmy Hong[2821]</t>
  </si>
  <si>
    <t xml:space="preserve">Justin Chang[2768]</t>
  </si>
  <si>
    <t xml:space="preserve">Robert Bebeacua[2563]</t>
  </si>
  <si>
    <t xml:space="preserve">Jeff Deguzman[2736]</t>
  </si>
  <si>
    <t xml:space="preserve">Ken Or[2576]</t>
  </si>
  <si>
    <t xml:space="preserve">Allan Pinlac[2575]</t>
  </si>
  <si>
    <t xml:space="preserve">Charles Macleod[2574]</t>
  </si>
  <si>
    <t xml:space="preserve">Jon Alcantara[2566]</t>
  </si>
  <si>
    <t xml:space="preserve">Lerwin Gubatan[2572]</t>
  </si>
  <si>
    <t xml:space="preserve">Julius Cajanding[2573]</t>
  </si>
  <si>
    <t xml:space="preserve">Addison Or[2568]</t>
  </si>
  <si>
    <t xml:space="preserve">Mart Barcelon[2737]</t>
  </si>
  <si>
    <t xml:space="preserve">Geoff Cortez[256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emar Macoco[2569]</t>
  </si>
  <si>
    <t xml:space="preserve">Ravi Sohal[2374]</t>
  </si>
  <si>
    <t xml:space="preserve">Richard Farnum[1324]</t>
  </si>
  <si>
    <t xml:space="preserve">Mark Sfetkopoulos[1773]</t>
  </si>
  <si>
    <t xml:space="preserve">Lee Martindale[1325]</t>
  </si>
  <si>
    <t xml:space="preserve">Andy Orfanakos[2706]</t>
  </si>
  <si>
    <t xml:space="preserve">Troy Singh[897]</t>
  </si>
  <si>
    <t xml:space="preserve">Dharminder Sandhu[2376]</t>
  </si>
  <si>
    <t xml:space="preserve">Sydney Saunders[2609]</t>
  </si>
  <si>
    <t xml:space="preserve">Vik Bhandari[2705]</t>
  </si>
  <si>
    <t xml:space="preserve">Simar Dhillon[2520]</t>
  </si>
  <si>
    <t xml:space="preserve">Kain Allicock[2226]</t>
  </si>
  <si>
    <t xml:space="preserve">Marc Poirier[2375]</t>
  </si>
  <si>
    <t xml:space="preserve">Venky Weylagro[1067]</t>
  </si>
  <si>
    <t xml:space="preserve">Chris Roopchan[1613]</t>
  </si>
  <si>
    <t xml:space="preserve">Simon Ramphalie[601]</t>
  </si>
  <si>
    <t xml:space="preserve">x</t>
  </si>
  <si>
    <t xml:space="preserve">Team</t>
  </si>
  <si>
    <t xml:space="preserve">E</t>
  </si>
  <si>
    <t xml:space="preserve">Oakland</t>
  </si>
  <si>
    <t xml:space="preserve">Boston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0 Mark Sfetkopoulos[1773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9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1</v>
      </c>
      <c r="R7" s="4" t="n">
        <v>1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3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2</v>
      </c>
      <c r="AC9" s="5" t="n">
        <v>3</v>
      </c>
      <c r="AD9" s="5" t="n">
        <v>0.9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45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4" t="n">
        <v>87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21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4" t="n">
        <v>3</v>
      </c>
      <c r="B17" s="1" t="s">
        <v>56</v>
      </c>
      <c r="C17" s="4" t="n">
        <v>1</v>
      </c>
      <c r="D17" s="4" t="n">
        <v>3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</v>
      </c>
      <c r="O17" s="4" t="n">
        <v>1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.333</v>
      </c>
      <c r="Z17" s="5" t="n">
        <v>0.333</v>
      </c>
      <c r="AA17" s="5" t="n">
        <v>0.333</v>
      </c>
      <c r="AB17" s="5" t="n">
        <v>0</v>
      </c>
      <c r="AC17" s="5" t="n">
        <v>0.333</v>
      </c>
      <c r="AD17" s="5" t="n">
        <v>0.15</v>
      </c>
      <c r="AE17" s="5" t="n">
        <v>1</v>
      </c>
      <c r="AF17" s="5" t="n">
        <v>0.667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0</v>
      </c>
      <c r="AN17" s="5" t="n">
        <v>0</v>
      </c>
      <c r="AO17" s="6" t="n">
        <v>33.3</v>
      </c>
      <c r="AP17" s="6" t="n">
        <v>33.3</v>
      </c>
      <c r="AQ17" s="6" t="n">
        <v>33.3</v>
      </c>
    </row>
    <row r="18" customFormat="false" ht="15" hidden="false" customHeight="false" outlineLevel="0" collapsed="false">
      <c r="A18" s="7"/>
      <c r="B18" s="7" t="s">
        <v>57</v>
      </c>
      <c r="C18" s="7" t="n">
        <v>1</v>
      </c>
      <c r="D18" s="7" t="n">
        <v>39</v>
      </c>
      <c r="E18" s="7" t="n">
        <v>36</v>
      </c>
      <c r="F18" s="7" t="n">
        <v>10</v>
      </c>
      <c r="G18" s="7" t="n">
        <v>18</v>
      </c>
      <c r="H18" s="7" t="n">
        <v>0</v>
      </c>
      <c r="I18" s="7" t="n">
        <v>10</v>
      </c>
      <c r="J18" s="7" t="n">
        <v>7</v>
      </c>
      <c r="K18" s="7" t="n">
        <v>1</v>
      </c>
      <c r="L18" s="7" t="n">
        <v>0</v>
      </c>
      <c r="M18" s="7" t="n">
        <v>10</v>
      </c>
      <c r="N18" s="8" t="n">
        <v>0.5</v>
      </c>
      <c r="O18" s="7" t="n">
        <v>2</v>
      </c>
      <c r="P18" s="7" t="n">
        <v>0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512820512820513</v>
      </c>
      <c r="Z18" s="8" t="n">
        <v>0.512820512820513</v>
      </c>
      <c r="AA18" s="8" t="n">
        <v>0.512820512820513</v>
      </c>
      <c r="AB18" s="8" t="n">
        <v>0.75</v>
      </c>
      <c r="AC18" s="8" t="n">
        <v>1.26282051282051</v>
      </c>
      <c r="AD18" s="8" t="n">
        <v>0.418269230769231</v>
      </c>
      <c r="AE18" s="8" t="n">
        <v>0.972222222222222</v>
      </c>
      <c r="AF18" s="8" t="n">
        <v>0.897435897435898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7</v>
      </c>
      <c r="AM18" s="7" t="n">
        <v>7</v>
      </c>
      <c r="AN18" s="8" t="n">
        <v>0.411764705882353</v>
      </c>
      <c r="AO18" s="9" t="n">
        <v>51.2820512820513</v>
      </c>
      <c r="AP18" s="9" t="n">
        <v>51.2820512820513</v>
      </c>
      <c r="AQ18" s="9" t="n">
        <v>23.0769230769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7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2</v>
      </c>
      <c r="I5" s="4" t="n">
        <v>0</v>
      </c>
      <c r="J5" s="4" t="n">
        <v>36</v>
      </c>
      <c r="K5" s="4" t="n">
        <v>36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2</v>
      </c>
      <c r="R5" s="4" t="n">
        <v>0</v>
      </c>
      <c r="S5" s="4" t="n">
        <v>2</v>
      </c>
      <c r="T5" s="4" t="n">
        <v>15</v>
      </c>
      <c r="U5" s="4" t="n">
        <v>0</v>
      </c>
      <c r="V5" s="4" t="n">
        <v>0</v>
      </c>
      <c r="W5" s="10" t="n">
        <v>0</v>
      </c>
      <c r="X5" s="10" t="n">
        <v>2.1</v>
      </c>
      <c r="Y5" s="10" t="n">
        <v>0</v>
      </c>
      <c r="Z5" s="10" t="n">
        <v>15.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2.25</v>
      </c>
      <c r="AF5" s="5" t="n">
        <v>0.469</v>
      </c>
      <c r="AG5" s="5" t="n">
        <v>0.469</v>
      </c>
      <c r="AH5" s="4" t="n">
        <v>5</v>
      </c>
      <c r="AI5" s="4" t="n">
        <v>10</v>
      </c>
      <c r="AJ5" s="4" t="n">
        <v>3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2</v>
      </c>
      <c r="I6" s="7" t="n">
        <v>0</v>
      </c>
      <c r="J6" s="7" t="n">
        <v>36</v>
      </c>
      <c r="K6" s="7" t="n">
        <v>36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2</v>
      </c>
      <c r="R6" s="7" t="n">
        <v>0</v>
      </c>
      <c r="S6" s="7" t="n">
        <v>2</v>
      </c>
      <c r="T6" s="7" t="n">
        <v>15</v>
      </c>
      <c r="U6" s="7" t="n">
        <v>0</v>
      </c>
      <c r="V6" s="7" t="n">
        <v>0</v>
      </c>
      <c r="W6" s="12" t="b">
        <f aca="false">FALSE()</f>
        <v>0</v>
      </c>
      <c r="X6" s="12" t="n">
        <v>2.1</v>
      </c>
      <c r="Y6" s="12" t="n">
        <v>0</v>
      </c>
      <c r="Z6" s="12" t="n">
        <v>15.7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2.25</v>
      </c>
      <c r="AF6" s="8" t="n">
        <v>0.46875</v>
      </c>
      <c r="AG6" s="8" t="n">
        <v>0.46875</v>
      </c>
      <c r="AH6" s="7" t="n">
        <v>5</v>
      </c>
      <c r="AI6" s="7" t="n">
        <v>10</v>
      </c>
      <c r="AJ6" s="7" t="n">
        <v>32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29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33</v>
      </c>
      <c r="B10" s="1" t="s">
        <v>9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7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0" activeCellId="0" sqref="AQ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6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2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23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9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2</v>
      </c>
      <c r="G11" s="4" t="n">
        <v>2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2</v>
      </c>
      <c r="M11" s="4" t="n">
        <v>6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3</v>
      </c>
      <c r="Z11" s="5" t="n">
        <v>1</v>
      </c>
      <c r="AA11" s="5" t="n">
        <v>1</v>
      </c>
      <c r="AB11" s="5" t="n">
        <v>4</v>
      </c>
      <c r="AC11" s="5" t="n">
        <v>5</v>
      </c>
      <c r="AD11" s="5" t="n">
        <v>1.4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3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2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7</v>
      </c>
      <c r="B14" s="1" t="s">
        <v>108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5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22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4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29</v>
      </c>
      <c r="B17" s="1" t="s">
        <v>111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1</v>
      </c>
      <c r="R17" s="4" t="n">
        <v>1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.5</v>
      </c>
      <c r="AF17" s="5" t="n">
        <v>0.5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4" t="n">
        <v>8</v>
      </c>
      <c r="B18" s="1" t="s">
        <v>112</v>
      </c>
      <c r="C18" s="4" t="n">
        <v>1</v>
      </c>
      <c r="D18" s="4" t="n">
        <v>2</v>
      </c>
      <c r="E18" s="4" t="n">
        <v>2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5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5" t="n">
        <v>0</v>
      </c>
      <c r="AO18" s="6" t="n">
        <v>0</v>
      </c>
      <c r="AP18" s="6" t="n">
        <v>0</v>
      </c>
      <c r="AQ18" s="6" t="n">
        <v>0</v>
      </c>
    </row>
    <row r="19" customFormat="false" ht="15" hidden="false" customHeight="false" outlineLevel="0" collapsed="false">
      <c r="A19" s="4" t="n">
        <v>5</v>
      </c>
      <c r="B19" s="1" t="s">
        <v>113</v>
      </c>
      <c r="C19" s="4" t="n">
        <v>1</v>
      </c>
      <c r="D19" s="4" t="n">
        <v>2</v>
      </c>
      <c r="E19" s="4" t="n">
        <v>2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5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1</v>
      </c>
      <c r="AF19" s="5" t="n">
        <v>1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5" t="n">
        <v>0</v>
      </c>
      <c r="AO19" s="6" t="n">
        <v>0</v>
      </c>
      <c r="AP19" s="6" t="n">
        <v>0</v>
      </c>
      <c r="AQ19" s="6" t="n">
        <v>0</v>
      </c>
    </row>
    <row r="20" customFormat="false" ht="15" hidden="false" customHeight="false" outlineLevel="0" collapsed="false">
      <c r="A20" s="7"/>
      <c r="B20" s="7" t="s">
        <v>57</v>
      </c>
      <c r="C20" s="7" t="n">
        <v>1</v>
      </c>
      <c r="D20" s="7" t="n">
        <v>32</v>
      </c>
      <c r="E20" s="7" t="n">
        <v>32</v>
      </c>
      <c r="F20" s="7" t="n">
        <v>8</v>
      </c>
      <c r="G20" s="7" t="n">
        <v>15</v>
      </c>
      <c r="H20" s="7" t="n">
        <v>0</v>
      </c>
      <c r="I20" s="7" t="n">
        <v>11</v>
      </c>
      <c r="J20" s="7" t="n">
        <v>2</v>
      </c>
      <c r="K20" s="7" t="n">
        <v>0</v>
      </c>
      <c r="L20" s="7" t="n">
        <v>2</v>
      </c>
      <c r="M20" s="7" t="n">
        <v>8</v>
      </c>
      <c r="N20" s="8" t="n">
        <v>0.46875</v>
      </c>
      <c r="O20" s="7" t="n">
        <v>0</v>
      </c>
      <c r="P20" s="7" t="n">
        <v>0</v>
      </c>
      <c r="Q20" s="7" t="n">
        <v>2</v>
      </c>
      <c r="R20" s="7" t="n">
        <v>2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8" t="n">
        <v>0.4375</v>
      </c>
      <c r="Z20" s="8" t="n">
        <v>0.46875</v>
      </c>
      <c r="AA20" s="8" t="n">
        <v>0.46875</v>
      </c>
      <c r="AB20" s="8" t="n">
        <v>0.71875</v>
      </c>
      <c r="AC20" s="8" t="n">
        <v>1.1875</v>
      </c>
      <c r="AD20" s="8" t="n">
        <v>0.390625</v>
      </c>
      <c r="AE20" s="8" t="n">
        <v>0.9375</v>
      </c>
      <c r="AF20" s="8" t="n">
        <v>0.9375</v>
      </c>
      <c r="AG20" s="7" t="n">
        <v>0</v>
      </c>
      <c r="AH20" s="7" t="n">
        <v>0</v>
      </c>
      <c r="AI20" s="7" t="n">
        <v>0</v>
      </c>
      <c r="AJ20" s="7" t="n">
        <v>0</v>
      </c>
      <c r="AK20" s="7" t="n">
        <v>0</v>
      </c>
      <c r="AL20" s="7" t="n">
        <v>6</v>
      </c>
      <c r="AM20" s="7" t="n">
        <v>4</v>
      </c>
      <c r="AN20" s="8" t="n">
        <v>0.666666666666667</v>
      </c>
      <c r="AO20" s="9" t="n">
        <v>46.875</v>
      </c>
      <c r="AP20" s="9" t="n">
        <v>46.875</v>
      </c>
      <c r="AQ20" s="9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8</v>
      </c>
      <c r="E4" s="3" t="s">
        <v>59</v>
      </c>
      <c r="F4" s="3" t="s">
        <v>60</v>
      </c>
      <c r="G4" s="3" t="s">
        <v>61</v>
      </c>
      <c r="H4" s="3" t="s">
        <v>62</v>
      </c>
      <c r="I4" s="3" t="s">
        <v>63</v>
      </c>
      <c r="J4" s="3" t="s">
        <v>64</v>
      </c>
      <c r="K4" s="3" t="s">
        <v>65</v>
      </c>
      <c r="L4" s="3" t="s">
        <v>6</v>
      </c>
      <c r="M4" s="3" t="s">
        <v>66</v>
      </c>
      <c r="N4" s="3" t="s">
        <v>67</v>
      </c>
      <c r="O4" s="3" t="s">
        <v>68</v>
      </c>
      <c r="P4" s="3" t="s">
        <v>69</v>
      </c>
      <c r="Q4" s="3" t="s">
        <v>70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1</v>
      </c>
      <c r="W4" s="3" t="s">
        <v>72</v>
      </c>
      <c r="X4" s="3" t="s">
        <v>73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12</v>
      </c>
      <c r="AE4" s="3" t="s">
        <v>79</v>
      </c>
      <c r="AF4" s="3" t="s">
        <v>26</v>
      </c>
      <c r="AG4" s="3" t="s">
        <v>80</v>
      </c>
      <c r="AH4" s="3" t="s">
        <v>81</v>
      </c>
      <c r="AI4" s="3" t="s">
        <v>82</v>
      </c>
      <c r="AJ4" s="3" t="s">
        <v>83</v>
      </c>
      <c r="AK4" s="3" t="s">
        <v>84</v>
      </c>
      <c r="AL4" s="3" t="s">
        <v>85</v>
      </c>
    </row>
    <row r="5" customFormat="false" ht="15" hidden="false" customHeight="false" outlineLevel="0" collapsed="false">
      <c r="A5" s="4" t="n">
        <v>1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39</v>
      </c>
      <c r="I5" s="4" t="n">
        <v>4</v>
      </c>
      <c r="J5" s="4" t="n">
        <v>39</v>
      </c>
      <c r="K5" s="4" t="n">
        <v>43</v>
      </c>
      <c r="L5" s="4" t="n">
        <v>10</v>
      </c>
      <c r="M5" s="10" t="n">
        <v>1.43</v>
      </c>
      <c r="N5" s="4" t="n">
        <v>10</v>
      </c>
      <c r="O5" s="10" t="n">
        <v>10</v>
      </c>
      <c r="P5" s="10" t="n">
        <v>12.86</v>
      </c>
      <c r="Q5" s="4" t="n">
        <v>1</v>
      </c>
      <c r="R5" s="4" t="n">
        <v>0</v>
      </c>
      <c r="S5" s="4" t="n">
        <v>1</v>
      </c>
      <c r="T5" s="4" t="n">
        <v>18</v>
      </c>
      <c r="U5" s="4" t="n">
        <v>2</v>
      </c>
      <c r="V5" s="4" t="n">
        <v>1</v>
      </c>
      <c r="W5" s="10" t="n">
        <v>0.5</v>
      </c>
      <c r="X5" s="10" t="n">
        <v>1</v>
      </c>
      <c r="Y5" s="10" t="n">
        <v>2</v>
      </c>
      <c r="Z5" s="10" t="n">
        <v>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57</v>
      </c>
      <c r="AF5" s="5" t="n">
        <v>0.513</v>
      </c>
      <c r="AG5" s="5" t="n">
        <v>0.5</v>
      </c>
      <c r="AH5" s="4" t="n">
        <v>7</v>
      </c>
      <c r="AI5" s="4" t="n">
        <v>11</v>
      </c>
      <c r="AJ5" s="4" t="n">
        <v>37</v>
      </c>
      <c r="AK5" s="4" t="n">
        <v>2</v>
      </c>
      <c r="AL5" s="5" t="n">
        <v>0.949</v>
      </c>
    </row>
    <row r="6" customFormat="false" ht="15" hidden="false" customHeight="false" outlineLevel="0" collapsed="false">
      <c r="A6" s="7"/>
      <c r="B6" s="7" t="s">
        <v>57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39</v>
      </c>
      <c r="I6" s="7" t="n">
        <v>4</v>
      </c>
      <c r="J6" s="7" t="n">
        <v>39</v>
      </c>
      <c r="K6" s="7" t="n">
        <v>43</v>
      </c>
      <c r="L6" s="7" t="n">
        <v>10</v>
      </c>
      <c r="M6" s="12" t="n">
        <v>1.42857142857143</v>
      </c>
      <c r="N6" s="7" t="n">
        <v>10</v>
      </c>
      <c r="O6" s="12" t="n">
        <v>10</v>
      </c>
      <c r="P6" s="12" t="n">
        <v>12.8571428571429</v>
      </c>
      <c r="Q6" s="7" t="n">
        <v>1</v>
      </c>
      <c r="R6" s="7" t="n">
        <v>0</v>
      </c>
      <c r="S6" s="7" t="n">
        <v>1</v>
      </c>
      <c r="T6" s="7" t="n">
        <v>18</v>
      </c>
      <c r="U6" s="7" t="n">
        <v>2</v>
      </c>
      <c r="V6" s="7" t="n">
        <v>1</v>
      </c>
      <c r="W6" s="12" t="n">
        <v>0.5</v>
      </c>
      <c r="X6" s="12" t="n">
        <v>1</v>
      </c>
      <c r="Y6" s="12" t="n">
        <v>2</v>
      </c>
      <c r="Z6" s="12" t="n">
        <v>18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85714285714286</v>
      </c>
      <c r="AF6" s="8" t="n">
        <v>0.512820512820513</v>
      </c>
      <c r="AG6" s="8" t="n">
        <v>0.5</v>
      </c>
      <c r="AH6" s="7" t="n">
        <v>7</v>
      </c>
      <c r="AI6" s="7" t="n">
        <v>11</v>
      </c>
      <c r="AJ6" s="7" t="n">
        <v>37</v>
      </c>
      <c r="AK6" s="7" t="n">
        <v>2</v>
      </c>
      <c r="AL6" s="8" t="n">
        <v>0.948717948717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1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0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7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6</v>
      </c>
      <c r="L2" s="15" t="s">
        <v>59</v>
      </c>
    </row>
    <row r="3" customFormat="false" ht="15.75" hidden="false" customHeight="false" outlineLevel="0" collapsed="false">
      <c r="A3" s="16" t="s">
        <v>117</v>
      </c>
      <c r="B3" s="17" t="n">
        <v>4</v>
      </c>
      <c r="C3" s="17" t="n">
        <v>0</v>
      </c>
      <c r="D3" s="17" t="n">
        <v>0</v>
      </c>
      <c r="E3" s="17" t="n">
        <v>1</v>
      </c>
      <c r="F3" s="17" t="n">
        <v>2</v>
      </c>
      <c r="G3" s="17" t="n">
        <v>3</v>
      </c>
      <c r="H3" s="17" t="n">
        <v>0</v>
      </c>
      <c r="I3" s="18" t="n">
        <v>10</v>
      </c>
      <c r="J3" s="18" t="n">
        <v>18</v>
      </c>
      <c r="K3" s="18" t="n">
        <v>0</v>
      </c>
      <c r="L3" s="19" t="n">
        <v>8</v>
      </c>
    </row>
    <row r="4" customFormat="false" ht="15.75" hidden="false" customHeight="false" outlineLevel="0" collapsed="false">
      <c r="A4" s="20" t="s">
        <v>118</v>
      </c>
      <c r="B4" s="21" t="n">
        <v>5</v>
      </c>
      <c r="C4" s="21" t="n">
        <v>0</v>
      </c>
      <c r="D4" s="21" t="n">
        <v>0</v>
      </c>
      <c r="E4" s="21" t="n">
        <v>0</v>
      </c>
      <c r="F4" s="21" t="n">
        <v>3</v>
      </c>
      <c r="G4" s="21" t="n">
        <v>0</v>
      </c>
      <c r="H4" s="21" t="n">
        <v>0</v>
      </c>
      <c r="I4" s="22" t="n">
        <v>8</v>
      </c>
      <c r="J4" s="22" t="n">
        <v>15</v>
      </c>
      <c r="K4" s="22" t="n">
        <v>0</v>
      </c>
      <c r="L4" s="23" t="n">
        <v>4</v>
      </c>
    </row>
    <row r="5" customFormat="false" ht="15" hidden="false" customHeight="false" outlineLevel="0" collapsed="false">
      <c r="A5" s="2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1T03:45:33Z</dcterms:modified>
  <cp:revision>0</cp:revision>
  <dc:subject/>
  <dc:title/>
</cp:coreProperties>
</file>