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6/4/23 Chicago Sox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Paygham Whahedi[2594]</t>
  </si>
  <si>
    <t xml:space="preserve">Dylon Flores[2825]</t>
  </si>
  <si>
    <t xml:space="preserve">Naeem Haniff[2598]</t>
  </si>
  <si>
    <t xml:space="preserve">Ryan Rampersand[1984]</t>
  </si>
  <si>
    <t xml:space="preserve">Mohammad Gafoor[131]</t>
  </si>
  <si>
    <t xml:space="preserve">Omar Khattab[2593]</t>
  </si>
  <si>
    <t xml:space="preserve">Mehrtash Samadzadeh[2592]</t>
  </si>
  <si>
    <t xml:space="preserve">Nafeez Samad[37]</t>
  </si>
  <si>
    <t xml:space="preserve">Abdul Latif[567]</t>
  </si>
  <si>
    <t xml:space="preserve">Jamie R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il Dutton[183]</t>
  </si>
  <si>
    <t xml:space="preserve">Nick John[2567]</t>
  </si>
  <si>
    <t xml:space="preserve">Geoff Cortez[2564]</t>
  </si>
  <si>
    <t xml:space="preserve">Robert Bebeacua[2563]</t>
  </si>
  <si>
    <t xml:space="preserve">Jeff Deguzman[2736]</t>
  </si>
  <si>
    <t xml:space="preserve">Allan Pinlac[2575]</t>
  </si>
  <si>
    <t xml:space="preserve">Mart Barcelon[2737]</t>
  </si>
  <si>
    <t xml:space="preserve">Jon Alcantara[2566]</t>
  </si>
  <si>
    <t xml:space="preserve">Lerwin Gubatan[2572]</t>
  </si>
  <si>
    <t xml:space="preserve">Darryl Taglay[2776]</t>
  </si>
  <si>
    <t xml:space="preserve">Joemar Macoco[2569]</t>
  </si>
  <si>
    <t xml:space="preserve">Ken Or[2576]</t>
  </si>
  <si>
    <t xml:space="preserve">Julius Cajanding[2573]</t>
  </si>
  <si>
    <t xml:space="preserve">x</t>
  </si>
  <si>
    <t xml:space="preserve">Team</t>
  </si>
  <si>
    <t xml:space="preserve">E</t>
  </si>
  <si>
    <t xml:space="preserve">Chicago Sox</t>
  </si>
  <si>
    <t xml:space="preserve">Oakland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66 Nafeez Samad[3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0 Darryl Taglay[2776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5</v>
      </c>
      <c r="H5" s="4" t="n">
        <v>0</v>
      </c>
      <c r="I5" s="4" t="n">
        <v>3</v>
      </c>
      <c r="J5" s="4" t="n">
        <v>2</v>
      </c>
      <c r="K5" s="4" t="n">
        <v>0</v>
      </c>
      <c r="L5" s="4" t="n">
        <v>0</v>
      </c>
      <c r="M5" s="4" t="n">
        <v>4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4</v>
      </c>
      <c r="Z5" s="5" t="n">
        <v>1</v>
      </c>
      <c r="AA5" s="5" t="n">
        <v>1</v>
      </c>
      <c r="AB5" s="5" t="n">
        <v>1.4</v>
      </c>
      <c r="AC5" s="5" t="n">
        <v>2.4</v>
      </c>
      <c r="AD5" s="5" t="n">
        <v>0.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6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0.8</v>
      </c>
      <c r="AC6" s="5" t="n">
        <v>1.6</v>
      </c>
      <c r="AD6" s="5" t="n">
        <v>0.5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80</v>
      </c>
      <c r="AP6" s="6" t="n">
        <v>80</v>
      </c>
      <c r="AQ6" s="6" t="n">
        <v>60</v>
      </c>
    </row>
    <row r="7" customFormat="false" ht="15" hidden="false" customHeight="false" outlineLevel="0" collapsed="false">
      <c r="A7" s="4" t="n">
        <v>33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4</v>
      </c>
      <c r="AA7" s="5" t="n">
        <v>0.4</v>
      </c>
      <c r="AB7" s="5" t="n">
        <v>1.25</v>
      </c>
      <c r="AC7" s="5" t="n">
        <v>1.65</v>
      </c>
      <c r="AD7" s="5" t="n">
        <v>0.49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0</v>
      </c>
      <c r="AP7" s="6" t="n">
        <v>60</v>
      </c>
      <c r="AQ7" s="6" t="n">
        <v>60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8</v>
      </c>
      <c r="AA8" s="5" t="n">
        <v>0.8</v>
      </c>
      <c r="AB8" s="5" t="n">
        <v>2</v>
      </c>
      <c r="AC8" s="5" t="n">
        <v>2.8</v>
      </c>
      <c r="AD8" s="5" t="n">
        <v>0.8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80</v>
      </c>
      <c r="AP8" s="6" t="n">
        <v>80</v>
      </c>
      <c r="AQ8" s="6" t="n">
        <v>8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1</v>
      </c>
      <c r="M9" s="4" t="n">
        <v>4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</v>
      </c>
      <c r="Z9" s="5" t="n">
        <v>0.8</v>
      </c>
      <c r="AA9" s="5" t="n">
        <v>1</v>
      </c>
      <c r="AB9" s="5" t="n">
        <v>1.8</v>
      </c>
      <c r="AC9" s="5" t="n">
        <v>2.6</v>
      </c>
      <c r="AD9" s="5" t="n">
        <v>0.81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80</v>
      </c>
      <c r="AP9" s="6" t="n">
        <v>80</v>
      </c>
      <c r="AQ9" s="6" t="n">
        <v>4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4</v>
      </c>
      <c r="AA10" s="5" t="n">
        <v>0.4</v>
      </c>
      <c r="AB10" s="5" t="n">
        <v>0.4</v>
      </c>
      <c r="AC10" s="5" t="n">
        <v>0.8</v>
      </c>
      <c r="AD10" s="5" t="n">
        <v>0.28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40</v>
      </c>
      <c r="AP10" s="6" t="n">
        <v>40</v>
      </c>
      <c r="AQ10" s="6" t="n">
        <v>20</v>
      </c>
    </row>
    <row r="11" customFormat="false" ht="15" hidden="false" customHeight="false" outlineLevel="0" collapsed="false">
      <c r="A11" s="4" t="n">
        <v>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25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75</v>
      </c>
      <c r="AP12" s="6" t="n">
        <v>75</v>
      </c>
      <c r="AQ12" s="6" t="n">
        <v>75</v>
      </c>
    </row>
    <row r="13" customFormat="false" ht="15" hidden="false" customHeight="false" outlineLevel="0" collapsed="false">
      <c r="A13" s="4" t="n">
        <v>66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4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5" hidden="false" customHeight="false" outlineLevel="0" collapsed="false">
      <c r="A14" s="4" t="n">
        <v>12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75</v>
      </c>
      <c r="AC15" s="5" t="n">
        <v>1.25</v>
      </c>
      <c r="AD15" s="5" t="n">
        <v>0.41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50</v>
      </c>
      <c r="AP15" s="6" t="n">
        <v>50</v>
      </c>
      <c r="AQ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50</v>
      </c>
      <c r="E16" s="7" t="n">
        <v>49</v>
      </c>
      <c r="F16" s="7" t="n">
        <v>29</v>
      </c>
      <c r="G16" s="7" t="n">
        <v>37</v>
      </c>
      <c r="H16" s="7" t="n">
        <v>0</v>
      </c>
      <c r="I16" s="7" t="n">
        <v>24</v>
      </c>
      <c r="J16" s="7" t="n">
        <v>9</v>
      </c>
      <c r="K16" s="7" t="n">
        <v>0</v>
      </c>
      <c r="L16" s="7" t="n">
        <v>4</v>
      </c>
      <c r="M16" s="7" t="n">
        <v>29</v>
      </c>
      <c r="N16" s="8" t="n">
        <v>0.755102040816327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1.08</v>
      </c>
      <c r="Z16" s="8" t="n">
        <v>0.74</v>
      </c>
      <c r="AA16" s="8" t="n">
        <v>0.76</v>
      </c>
      <c r="AB16" s="8" t="n">
        <v>1.18367346938776</v>
      </c>
      <c r="AC16" s="8" t="n">
        <v>1.92367346938776</v>
      </c>
      <c r="AD16" s="8" t="n">
        <v>0.628918367346939</v>
      </c>
      <c r="AE16" s="8" t="n">
        <v>1</v>
      </c>
      <c r="AF16" s="8" t="n">
        <v>0.98</v>
      </c>
      <c r="AG16" s="7" t="n">
        <v>1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3</v>
      </c>
      <c r="AM16" s="7" t="n">
        <v>20</v>
      </c>
      <c r="AN16" s="8" t="n">
        <v>0.869565217391304</v>
      </c>
      <c r="AO16" s="9" t="n">
        <v>76</v>
      </c>
      <c r="AP16" s="9" t="n">
        <v>76</v>
      </c>
      <c r="AQ16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66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67</v>
      </c>
      <c r="H5" s="4" t="n">
        <v>41</v>
      </c>
      <c r="I5" s="4" t="n">
        <v>8</v>
      </c>
      <c r="J5" s="4" t="n">
        <v>44</v>
      </c>
      <c r="K5" s="4" t="n">
        <v>52</v>
      </c>
      <c r="L5" s="4" t="n">
        <v>20</v>
      </c>
      <c r="M5" s="10" t="n">
        <v>4.29</v>
      </c>
      <c r="N5" s="4" t="n">
        <v>20</v>
      </c>
      <c r="O5" s="10" t="n">
        <v>30</v>
      </c>
      <c r="P5" s="10" t="n">
        <v>38.57</v>
      </c>
      <c r="Q5" s="4" t="n">
        <v>2</v>
      </c>
      <c r="R5" s="4" t="n">
        <v>1</v>
      </c>
      <c r="S5" s="4" t="n">
        <v>1</v>
      </c>
      <c r="T5" s="4" t="n">
        <v>26</v>
      </c>
      <c r="U5" s="4" t="n">
        <v>2</v>
      </c>
      <c r="V5" s="4" t="n">
        <v>0</v>
      </c>
      <c r="W5" s="10" t="n">
        <v>1</v>
      </c>
      <c r="X5" s="10" t="n">
        <v>3</v>
      </c>
      <c r="Y5" s="10" t="n">
        <v>3</v>
      </c>
      <c r="Z5" s="10" t="n">
        <v>39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6</v>
      </c>
      <c r="AF5" s="5" t="n">
        <v>0.683</v>
      </c>
      <c r="AG5" s="5" t="n">
        <v>0.667</v>
      </c>
      <c r="AH5" s="4" t="n">
        <v>5</v>
      </c>
      <c r="AI5" s="4" t="n">
        <v>6</v>
      </c>
      <c r="AJ5" s="4" t="n">
        <v>39</v>
      </c>
      <c r="AK5" s="4" t="n">
        <v>2</v>
      </c>
      <c r="AL5" s="5" t="n">
        <v>0.95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66666666666667</v>
      </c>
      <c r="H6" s="7" t="n">
        <v>41</v>
      </c>
      <c r="I6" s="7" t="n">
        <v>8</v>
      </c>
      <c r="J6" s="7" t="n">
        <v>44</v>
      </c>
      <c r="K6" s="7" t="n">
        <v>52</v>
      </c>
      <c r="L6" s="7" t="n">
        <v>20</v>
      </c>
      <c r="M6" s="11" t="n">
        <v>4.28571428571429</v>
      </c>
      <c r="N6" s="7" t="n">
        <v>20</v>
      </c>
      <c r="O6" s="11" t="n">
        <v>30</v>
      </c>
      <c r="P6" s="11" t="n">
        <v>38.5714285714286</v>
      </c>
      <c r="Q6" s="7" t="n">
        <v>2</v>
      </c>
      <c r="R6" s="7" t="n">
        <v>1</v>
      </c>
      <c r="S6" s="7" t="n">
        <v>1</v>
      </c>
      <c r="T6" s="7" t="n">
        <v>26</v>
      </c>
      <c r="U6" s="7" t="n">
        <v>2</v>
      </c>
      <c r="V6" s="7" t="n">
        <v>0</v>
      </c>
      <c r="W6" s="11" t="n">
        <v>1</v>
      </c>
      <c r="X6" s="11" t="n">
        <v>3</v>
      </c>
      <c r="Y6" s="11" t="n">
        <v>3</v>
      </c>
      <c r="Z6" s="11" t="n">
        <v>39</v>
      </c>
      <c r="AA6" s="7" t="n">
        <v>0</v>
      </c>
      <c r="AB6" s="7" t="n">
        <v>0</v>
      </c>
      <c r="AC6" s="7" t="n">
        <v>0</v>
      </c>
      <c r="AD6" s="7" t="n">
        <v>5</v>
      </c>
      <c r="AE6" s="8" t="n">
        <v>6</v>
      </c>
      <c r="AF6" s="8" t="n">
        <v>0.682926829268293</v>
      </c>
      <c r="AG6" s="8" t="n">
        <v>0.666666666666667</v>
      </c>
      <c r="AH6" s="7" t="n">
        <v>5</v>
      </c>
      <c r="AI6" s="7" t="n">
        <v>6</v>
      </c>
      <c r="AJ6" s="7" t="n">
        <v>39</v>
      </c>
      <c r="AK6" s="7" t="n">
        <v>2</v>
      </c>
      <c r="AL6" s="8" t="n">
        <v>0.9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3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66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4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3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3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2.25</v>
      </c>
      <c r="AC6" s="5" t="n">
        <v>3</v>
      </c>
      <c r="AD6" s="5" t="n">
        <v>0.9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29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2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4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3</v>
      </c>
      <c r="M8" s="4" t="n">
        <v>5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4</v>
      </c>
      <c r="AC8" s="5" t="n">
        <v>5</v>
      </c>
      <c r="AD8" s="5" t="n">
        <v>1.4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15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1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1.75</v>
      </c>
      <c r="AC9" s="5" t="n">
        <v>2.75</v>
      </c>
      <c r="AD9" s="5" t="n">
        <v>0.8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5" hidden="false" customHeight="false" outlineLevel="0" collapsed="false">
      <c r="A10" s="4" t="n">
        <v>21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2</v>
      </c>
      <c r="M10" s="4" t="n">
        <v>6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2.25</v>
      </c>
      <c r="AC10" s="5" t="n">
        <v>3</v>
      </c>
      <c r="AD10" s="5" t="n">
        <v>0.9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17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75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19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5</v>
      </c>
      <c r="AC13" s="5" t="n">
        <v>0.75</v>
      </c>
      <c r="AD13" s="5" t="n">
        <v>0.23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33</v>
      </c>
      <c r="B14" s="1" t="s">
        <v>106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1</v>
      </c>
      <c r="E15" s="7" t="n">
        <v>39</v>
      </c>
      <c r="F15" s="7" t="n">
        <v>20</v>
      </c>
      <c r="G15" s="7" t="n">
        <v>26</v>
      </c>
      <c r="H15" s="7" t="n">
        <v>0</v>
      </c>
      <c r="I15" s="7" t="n">
        <v>12</v>
      </c>
      <c r="J15" s="7" t="n">
        <v>5</v>
      </c>
      <c r="K15" s="7" t="n">
        <v>4</v>
      </c>
      <c r="L15" s="7" t="n">
        <v>5</v>
      </c>
      <c r="M15" s="7" t="n">
        <v>20</v>
      </c>
      <c r="N15" s="8" t="n">
        <v>0.666666666666667</v>
      </c>
      <c r="O15" s="7" t="n">
        <v>2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853658536585366</v>
      </c>
      <c r="Z15" s="8" t="n">
        <v>0.682926829268293</v>
      </c>
      <c r="AA15" s="8" t="n">
        <v>0.682926829268293</v>
      </c>
      <c r="AB15" s="8" t="n">
        <v>1.38461538461538</v>
      </c>
      <c r="AC15" s="8" t="n">
        <v>2.06754221388368</v>
      </c>
      <c r="AD15" s="8" t="n">
        <v>0.653470919324578</v>
      </c>
      <c r="AE15" s="8" t="n">
        <v>0.948717948717949</v>
      </c>
      <c r="AF15" s="8" t="n">
        <v>0.902439024390244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10</v>
      </c>
      <c r="AN15" s="8" t="n">
        <v>0.714285714285714</v>
      </c>
      <c r="AO15" s="9" t="n">
        <v>63.4146341463415</v>
      </c>
      <c r="AP15" s="9" t="n">
        <v>63.4146341463415</v>
      </c>
      <c r="AQ15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50</v>
      </c>
      <c r="I5" s="4" t="n">
        <v>0</v>
      </c>
      <c r="J5" s="4" t="n">
        <v>51</v>
      </c>
      <c r="K5" s="4" t="n">
        <v>51</v>
      </c>
      <c r="L5" s="4" t="n">
        <v>29</v>
      </c>
      <c r="M5" s="10" t="n">
        <v>6.69</v>
      </c>
      <c r="N5" s="4" t="n">
        <v>27</v>
      </c>
      <c r="O5" s="10" t="n">
        <v>43.62</v>
      </c>
      <c r="P5" s="10" t="n">
        <v>56.08</v>
      </c>
      <c r="Q5" s="4" t="n">
        <v>0</v>
      </c>
      <c r="R5" s="4" t="n">
        <v>0</v>
      </c>
      <c r="S5" s="4" t="n">
        <v>0</v>
      </c>
      <c r="T5" s="4" t="n">
        <v>3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59.77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8.538</v>
      </c>
      <c r="AF5" s="5" t="n">
        <v>0.74</v>
      </c>
      <c r="AG5" s="5" t="n">
        <v>0.755</v>
      </c>
      <c r="AH5" s="4" t="n">
        <v>5</v>
      </c>
      <c r="AI5" s="4" t="n">
        <v>7</v>
      </c>
      <c r="AJ5" s="4" t="n">
        <v>5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50</v>
      </c>
      <c r="I6" s="7" t="n">
        <v>0</v>
      </c>
      <c r="J6" s="7" t="n">
        <v>51</v>
      </c>
      <c r="K6" s="7" t="n">
        <v>51</v>
      </c>
      <c r="L6" s="7" t="n">
        <v>29</v>
      </c>
      <c r="M6" s="11" t="n">
        <v>6.69230769230769</v>
      </c>
      <c r="N6" s="7" t="n">
        <v>27</v>
      </c>
      <c r="O6" s="11" t="n">
        <v>43.6153846153846</v>
      </c>
      <c r="P6" s="11" t="n">
        <v>56.0769230769231</v>
      </c>
      <c r="Q6" s="7" t="n">
        <v>0</v>
      </c>
      <c r="R6" s="7" t="n">
        <v>0</v>
      </c>
      <c r="S6" s="7" t="n">
        <v>0</v>
      </c>
      <c r="T6" s="7" t="n">
        <v>3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59.7692307692308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8.53846153846154</v>
      </c>
      <c r="AF6" s="8" t="n">
        <v>0.74</v>
      </c>
      <c r="AG6" s="8" t="n">
        <v>0.755102040816327</v>
      </c>
      <c r="AH6" s="7" t="n">
        <v>5</v>
      </c>
      <c r="AI6" s="7" t="n">
        <v>7</v>
      </c>
      <c r="AJ6" s="7" t="n">
        <v>50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101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5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9</v>
      </c>
    </row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30.75" hidden="false" customHeight="false" outlineLevel="0" collapsed="false">
      <c r="A3" s="16" t="s">
        <v>112</v>
      </c>
      <c r="B3" s="17" t="n">
        <v>5</v>
      </c>
      <c r="C3" s="17" t="n">
        <v>0</v>
      </c>
      <c r="D3" s="17" t="n">
        <v>2</v>
      </c>
      <c r="E3" s="17" t="n">
        <v>5</v>
      </c>
      <c r="F3" s="17" t="n">
        <v>5</v>
      </c>
      <c r="G3" s="17" t="n">
        <v>12</v>
      </c>
      <c r="H3" s="17" t="n">
        <v>0</v>
      </c>
      <c r="I3" s="18" t="n">
        <v>29</v>
      </c>
      <c r="J3" s="18" t="n">
        <v>37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3</v>
      </c>
      <c r="B4" s="21" t="n">
        <v>5</v>
      </c>
      <c r="C4" s="21" t="n">
        <v>2</v>
      </c>
      <c r="D4" s="21" t="n">
        <v>5</v>
      </c>
      <c r="E4" s="21" t="n">
        <v>3</v>
      </c>
      <c r="F4" s="21" t="n">
        <v>1</v>
      </c>
      <c r="G4" s="21" t="n">
        <v>4</v>
      </c>
      <c r="H4" s="21" t="s">
        <v>114</v>
      </c>
      <c r="I4" s="22" t="n">
        <v>20</v>
      </c>
      <c r="J4" s="22" t="n">
        <v>26</v>
      </c>
      <c r="K4" s="22" t="n">
        <v>1</v>
      </c>
      <c r="L4" s="23" t="n">
        <v>7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5T14:34:16Z</dcterms:modified>
  <cp:revision>0</cp:revision>
  <dc:subject/>
  <dc:title/>
</cp:coreProperties>
</file>