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Game Stats - 6/18/23 Kansas City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hul Chakravarti[1496]</t>
  </si>
  <si>
    <t xml:space="preserve">Varun Desai[1584]</t>
  </si>
  <si>
    <t xml:space="preserve">Harsh Desai[1517]</t>
  </si>
  <si>
    <t xml:space="preserve">Kishanth Kumaraswamy[1432]</t>
  </si>
  <si>
    <t xml:space="preserve">Kirishanthan Rajah</t>
  </si>
  <si>
    <t xml:space="preserve">Shankar Vimalachandran[1439]</t>
  </si>
  <si>
    <t xml:space="preserve">Niss Mahendrarajah[1430]</t>
  </si>
  <si>
    <t xml:space="preserve">Haran Viswanathan[1441]</t>
  </si>
  <si>
    <t xml:space="preserve">Aaron </t>
  </si>
  <si>
    <t xml:space="preserve">Suthan Thulakanathan[1436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Omar Asmal[2862]</t>
  </si>
  <si>
    <t xml:space="preserve">Ismail Dawood[2208]</t>
  </si>
  <si>
    <t xml:space="preserve">Safeeullah Patel[2858]</t>
  </si>
  <si>
    <t xml:space="preserve">Irfane Asmal[2859]</t>
  </si>
  <si>
    <t xml:space="preserve">Anas Kadva[2864]</t>
  </si>
  <si>
    <t xml:space="preserve">Matthew Morris[2863]</t>
  </si>
  <si>
    <t xml:space="preserve">Owais Shaikh[2866]</t>
  </si>
  <si>
    <t xml:space="preserve">Ahmed Asmal</t>
  </si>
  <si>
    <t xml:space="preserve">Mohamed Okadia[2861]</t>
  </si>
  <si>
    <t xml:space="preserve">Wasim Okadia[2865]</t>
  </si>
  <si>
    <t xml:space="preserve">Arif Hafejee[216]</t>
  </si>
  <si>
    <t xml:space="preserve">Mohammad Daya[2212]</t>
  </si>
  <si>
    <t xml:space="preserve">x</t>
  </si>
  <si>
    <t xml:space="preserve">Team</t>
  </si>
  <si>
    <t xml:space="preserve">E</t>
  </si>
  <si>
    <t xml:space="preserve">Kansas City</t>
  </si>
  <si>
    <t xml:space="preserve">Arizona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17 Shankar Vimalachandran[1439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89 Ismail Dawood[2208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1</v>
      </c>
      <c r="J5" s="4" t="n">
        <v>3</v>
      </c>
      <c r="K5" s="4" t="n">
        <v>0</v>
      </c>
      <c r="L5" s="4" t="n">
        <v>0</v>
      </c>
      <c r="M5" s="4" t="n">
        <v>2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1</v>
      </c>
      <c r="AB5" s="5" t="n">
        <v>1.4</v>
      </c>
      <c r="AC5" s="5" t="n">
        <v>2.2</v>
      </c>
      <c r="AD5" s="5" t="n">
        <v>0.71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100</v>
      </c>
      <c r="AP5" s="6" t="n">
        <v>100</v>
      </c>
      <c r="AQ5" s="6" t="n">
        <v>40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0</v>
      </c>
      <c r="M6" s="4" t="n">
        <v>5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4</v>
      </c>
      <c r="Z6" s="5" t="n">
        <v>0.6</v>
      </c>
      <c r="AA6" s="5" t="n">
        <v>0.6</v>
      </c>
      <c r="AB6" s="5" t="n">
        <v>1</v>
      </c>
      <c r="AC6" s="5" t="n">
        <v>1.6</v>
      </c>
      <c r="AD6" s="5" t="n">
        <v>0.5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5</v>
      </c>
      <c r="AM6" s="4" t="n">
        <v>3</v>
      </c>
      <c r="AN6" s="5" t="n">
        <v>0.6</v>
      </c>
      <c r="AO6" s="6" t="n">
        <v>60</v>
      </c>
      <c r="AP6" s="6" t="n">
        <v>60</v>
      </c>
      <c r="AQ6" s="6" t="n">
        <v>6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1</v>
      </c>
      <c r="M7" s="4" t="n">
        <v>4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75</v>
      </c>
      <c r="Z7" s="5" t="n">
        <v>1</v>
      </c>
      <c r="AA7" s="5" t="n">
        <v>1</v>
      </c>
      <c r="AB7" s="5" t="n">
        <v>2.5</v>
      </c>
      <c r="AC7" s="5" t="n">
        <v>3.5</v>
      </c>
      <c r="AD7" s="5" t="n">
        <v>1.0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4</v>
      </c>
      <c r="G8" s="4" t="n">
        <v>4</v>
      </c>
      <c r="H8" s="4" t="n">
        <v>0</v>
      </c>
      <c r="I8" s="4" t="n">
        <v>1</v>
      </c>
      <c r="J8" s="4" t="n">
        <v>3</v>
      </c>
      <c r="K8" s="4" t="n">
        <v>0</v>
      </c>
      <c r="L8" s="4" t="n">
        <v>0</v>
      </c>
      <c r="M8" s="4" t="n">
        <v>2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1.75</v>
      </c>
      <c r="AC8" s="5" t="n">
        <v>2.75</v>
      </c>
      <c r="AD8" s="5" t="n">
        <v>0.8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0.75</v>
      </c>
      <c r="AA9" s="5" t="n">
        <v>0.75</v>
      </c>
      <c r="AB9" s="5" t="n">
        <v>1.25</v>
      </c>
      <c r="AC9" s="5" t="n">
        <v>2</v>
      </c>
      <c r="AD9" s="5" t="n">
        <v>0.6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2</v>
      </c>
      <c r="J10" s="4" t="n">
        <v>2</v>
      </c>
      <c r="K10" s="4" t="n">
        <v>0</v>
      </c>
      <c r="L10" s="4" t="n">
        <v>0</v>
      </c>
      <c r="M10" s="4" t="n">
        <v>5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75</v>
      </c>
      <c r="Z10" s="5" t="n">
        <v>1</v>
      </c>
      <c r="AA10" s="5" t="n">
        <v>1</v>
      </c>
      <c r="AB10" s="5" t="n">
        <v>1.5</v>
      </c>
      <c r="AC10" s="5" t="n">
        <v>2.5</v>
      </c>
      <c r="AD10" s="5" t="n">
        <v>0.8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4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5" hidden="false" customHeight="false" outlineLevel="0" collapsed="false">
      <c r="A11" s="4" t="n">
        <v>91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4</v>
      </c>
      <c r="H11" s="4" t="n">
        <v>0</v>
      </c>
      <c r="I11" s="4" t="n">
        <v>2</v>
      </c>
      <c r="J11" s="4" t="n">
        <v>2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1</v>
      </c>
      <c r="AA11" s="5" t="n">
        <v>1</v>
      </c>
      <c r="AB11" s="5" t="n">
        <v>1.5</v>
      </c>
      <c r="AC11" s="5" t="n">
        <v>2.5</v>
      </c>
      <c r="AD11" s="5" t="n">
        <v>0.8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5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5</v>
      </c>
      <c r="AA12" s="5" t="n">
        <v>0.5</v>
      </c>
      <c r="AB12" s="5" t="n">
        <v>0.75</v>
      </c>
      <c r="AC12" s="5" t="n">
        <v>1.25</v>
      </c>
      <c r="AD12" s="5" t="n">
        <v>0.41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2</v>
      </c>
      <c r="AN12" s="5" t="n">
        <v>0.5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4</v>
      </c>
      <c r="G13" s="4" t="n">
        <v>4</v>
      </c>
      <c r="H13" s="4" t="n">
        <v>0</v>
      </c>
      <c r="I13" s="4" t="n">
        <v>1</v>
      </c>
      <c r="J13" s="4" t="n">
        <v>1</v>
      </c>
      <c r="K13" s="4" t="n">
        <v>2</v>
      </c>
      <c r="L13" s="4" t="n">
        <v>0</v>
      </c>
      <c r="M13" s="4" t="n">
        <v>3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75</v>
      </c>
      <c r="Z13" s="5" t="n">
        <v>1</v>
      </c>
      <c r="AA13" s="5" t="n">
        <v>1</v>
      </c>
      <c r="AB13" s="5" t="n">
        <v>2.25</v>
      </c>
      <c r="AC13" s="5" t="n">
        <v>3.25</v>
      </c>
      <c r="AD13" s="5" t="n">
        <v>1.01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75</v>
      </c>
    </row>
    <row r="14" customFormat="false" ht="15" hidden="false" customHeight="false" outlineLevel="0" collapsed="false">
      <c r="A14" s="4" t="n">
        <v>15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.25</v>
      </c>
      <c r="Z14" s="5" t="n">
        <v>0.5</v>
      </c>
      <c r="AA14" s="5" t="n">
        <v>0.75</v>
      </c>
      <c r="AB14" s="5" t="n">
        <v>0.667</v>
      </c>
      <c r="AC14" s="5" t="n">
        <v>1.167</v>
      </c>
      <c r="AD14" s="5" t="n">
        <v>0.392</v>
      </c>
      <c r="AE14" s="5" t="n">
        <v>1</v>
      </c>
      <c r="AF14" s="5" t="n">
        <v>0.75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100</v>
      </c>
      <c r="AP14" s="6" t="n">
        <v>100</v>
      </c>
      <c r="AQ14" s="6" t="n">
        <v>75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2</v>
      </c>
      <c r="E15" s="7" t="n">
        <v>41</v>
      </c>
      <c r="F15" s="7" t="n">
        <v>30</v>
      </c>
      <c r="G15" s="7" t="n">
        <v>34</v>
      </c>
      <c r="H15" s="7" t="n">
        <v>0</v>
      </c>
      <c r="I15" s="7" t="n">
        <v>14</v>
      </c>
      <c r="J15" s="7" t="n">
        <v>15</v>
      </c>
      <c r="K15" s="7" t="n">
        <v>4</v>
      </c>
      <c r="L15" s="7" t="n">
        <v>1</v>
      </c>
      <c r="M15" s="7" t="n">
        <v>30</v>
      </c>
      <c r="N15" s="8" t="n">
        <v>0.82926829268292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1.4047619047619</v>
      </c>
      <c r="Z15" s="8" t="n">
        <v>0.80952380952381</v>
      </c>
      <c r="AA15" s="8" t="n">
        <v>0.857142857142857</v>
      </c>
      <c r="AB15" s="8" t="n">
        <v>1.46341463414634</v>
      </c>
      <c r="AC15" s="8" t="n">
        <v>2.27293844367015</v>
      </c>
      <c r="AD15" s="8" t="n">
        <v>0.7301393728223</v>
      </c>
      <c r="AE15" s="8" t="n">
        <v>1</v>
      </c>
      <c r="AF15" s="8" t="n">
        <v>0.976190476190476</v>
      </c>
      <c r="AG15" s="7" t="n">
        <v>2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30</v>
      </c>
      <c r="AM15" s="7" t="n">
        <v>23</v>
      </c>
      <c r="AN15" s="8" t="n">
        <v>0.766666666666667</v>
      </c>
      <c r="AO15" s="9" t="n">
        <v>88.0952380952381</v>
      </c>
      <c r="AP15" s="9" t="n">
        <v>88.0952380952381</v>
      </c>
      <c r="AQ15" s="9" t="n">
        <v>64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7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33</v>
      </c>
      <c r="H5" s="4" t="n">
        <v>39</v>
      </c>
      <c r="I5" s="4" t="n">
        <v>4</v>
      </c>
      <c r="J5" s="4" t="n">
        <v>42</v>
      </c>
      <c r="K5" s="4" t="n">
        <v>46</v>
      </c>
      <c r="L5" s="4" t="n">
        <v>15</v>
      </c>
      <c r="M5" s="10" t="n">
        <v>2.81</v>
      </c>
      <c r="N5" s="4" t="n">
        <v>15</v>
      </c>
      <c r="O5" s="10" t="n">
        <v>19.69</v>
      </c>
      <c r="P5" s="10" t="n">
        <v>25.31</v>
      </c>
      <c r="Q5" s="4" t="n">
        <v>2</v>
      </c>
      <c r="R5" s="4" t="n">
        <v>0</v>
      </c>
      <c r="S5" s="4" t="n">
        <v>2</v>
      </c>
      <c r="T5" s="4" t="n">
        <v>23</v>
      </c>
      <c r="U5" s="4" t="n">
        <v>1</v>
      </c>
      <c r="V5" s="4" t="n">
        <v>0</v>
      </c>
      <c r="W5" s="10" t="n">
        <v>2</v>
      </c>
      <c r="X5" s="10" t="n">
        <v>2.63</v>
      </c>
      <c r="Y5" s="10" t="n">
        <v>1.31</v>
      </c>
      <c r="Z5" s="10" t="n">
        <v>30.1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5</v>
      </c>
      <c r="AF5" s="5" t="n">
        <v>0.615</v>
      </c>
      <c r="AG5" s="5" t="n">
        <v>0.605</v>
      </c>
      <c r="AH5" s="4" t="n">
        <v>5</v>
      </c>
      <c r="AI5" s="4" t="n">
        <v>8</v>
      </c>
      <c r="AJ5" s="4" t="n">
        <v>38</v>
      </c>
      <c r="AK5" s="4" t="n">
        <v>1</v>
      </c>
      <c r="AL5" s="5" t="n">
        <v>0.97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33333333333333</v>
      </c>
      <c r="H6" s="7" t="n">
        <v>39</v>
      </c>
      <c r="I6" s="7" t="n">
        <v>4</v>
      </c>
      <c r="J6" s="7" t="n">
        <v>42</v>
      </c>
      <c r="K6" s="7" t="n">
        <v>46</v>
      </c>
      <c r="L6" s="7" t="n">
        <v>15</v>
      </c>
      <c r="M6" s="11" t="n">
        <v>2.8125</v>
      </c>
      <c r="N6" s="7" t="n">
        <v>15</v>
      </c>
      <c r="O6" s="11" t="n">
        <v>19.6875</v>
      </c>
      <c r="P6" s="11" t="n">
        <v>25.3125</v>
      </c>
      <c r="Q6" s="7" t="n">
        <v>2</v>
      </c>
      <c r="R6" s="7" t="n">
        <v>0</v>
      </c>
      <c r="S6" s="7" t="n">
        <v>2</v>
      </c>
      <c r="T6" s="7" t="n">
        <v>23</v>
      </c>
      <c r="U6" s="7" t="n">
        <v>1</v>
      </c>
      <c r="V6" s="7" t="n">
        <v>0</v>
      </c>
      <c r="W6" s="11" t="n">
        <v>2</v>
      </c>
      <c r="X6" s="11" t="n">
        <v>2.625</v>
      </c>
      <c r="Y6" s="11" t="n">
        <v>1.3125</v>
      </c>
      <c r="Z6" s="11" t="n">
        <v>30.187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5</v>
      </c>
      <c r="AF6" s="8" t="n">
        <v>0.615384615384615</v>
      </c>
      <c r="AG6" s="8" t="n">
        <v>0.605263157894737</v>
      </c>
      <c r="AH6" s="7" t="n">
        <v>5</v>
      </c>
      <c r="AI6" s="7" t="n">
        <v>8</v>
      </c>
      <c r="AJ6" s="7" t="n">
        <v>38</v>
      </c>
      <c r="AK6" s="7" t="n">
        <v>1</v>
      </c>
      <c r="AL6" s="8" t="n">
        <v>0.974358974358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7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5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7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89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4</v>
      </c>
      <c r="N6" s="5" t="n">
        <v>0.7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5</v>
      </c>
      <c r="Z6" s="5" t="n">
        <v>0.75</v>
      </c>
      <c r="AA6" s="5" t="n">
        <v>0.75</v>
      </c>
      <c r="AB6" s="5" t="n">
        <v>1.25</v>
      </c>
      <c r="AC6" s="5" t="n">
        <v>2</v>
      </c>
      <c r="AD6" s="5" t="n">
        <v>0.65</v>
      </c>
      <c r="AE6" s="5" t="n">
        <v>0.75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12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1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2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25</v>
      </c>
    </row>
    <row r="8" customFormat="false" ht="15" hidden="false" customHeight="false" outlineLevel="0" collapsed="false">
      <c r="A8" s="4" t="n">
        <v>7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87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5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1</v>
      </c>
      <c r="L10" s="4" t="n">
        <v>0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86</v>
      </c>
      <c r="B11" s="1" t="s">
        <v>101</v>
      </c>
      <c r="C11" s="4" t="n">
        <v>1</v>
      </c>
      <c r="D11" s="4" t="n">
        <v>3</v>
      </c>
      <c r="E11" s="4" t="n">
        <v>2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5</v>
      </c>
      <c r="AC11" s="5" t="n">
        <v>1.167</v>
      </c>
      <c r="AD11" s="5" t="n">
        <v>0.425</v>
      </c>
      <c r="AE11" s="5" t="n">
        <v>1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66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34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0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2</v>
      </c>
      <c r="AN15" s="5" t="n">
        <v>0.667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9</v>
      </c>
      <c r="E16" s="7" t="n">
        <v>38</v>
      </c>
      <c r="F16" s="7" t="n">
        <v>15</v>
      </c>
      <c r="G16" s="7" t="n">
        <v>23</v>
      </c>
      <c r="H16" s="7" t="n">
        <v>0</v>
      </c>
      <c r="I16" s="7" t="n">
        <v>20</v>
      </c>
      <c r="J16" s="7" t="n">
        <v>1</v>
      </c>
      <c r="K16" s="7" t="n">
        <v>2</v>
      </c>
      <c r="L16" s="7" t="n">
        <v>0</v>
      </c>
      <c r="M16" s="7" t="n">
        <v>14</v>
      </c>
      <c r="N16" s="12" t="n">
        <v>0.605263157894737</v>
      </c>
      <c r="O16" s="7" t="n">
        <v>1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743589743589744</v>
      </c>
      <c r="Z16" s="12" t="n">
        <v>0.615384615384615</v>
      </c>
      <c r="AA16" s="12" t="n">
        <v>0.615384615384615</v>
      </c>
      <c r="AB16" s="12" t="n">
        <v>0.736842105263158</v>
      </c>
      <c r="AC16" s="12" t="n">
        <v>1.35222672064777</v>
      </c>
      <c r="AD16" s="12" t="n">
        <v>0.461133603238866</v>
      </c>
      <c r="AE16" s="12" t="n">
        <v>0.947368421052632</v>
      </c>
      <c r="AF16" s="12" t="n">
        <v>0.923076923076923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8</v>
      </c>
      <c r="AM16" s="7" t="n">
        <v>11</v>
      </c>
      <c r="AN16" s="12" t="n">
        <v>0.611111111111111</v>
      </c>
      <c r="AO16" s="9" t="n">
        <v>61.5384615384615</v>
      </c>
      <c r="AP16" s="9" t="n">
        <v>61.5384615384615</v>
      </c>
      <c r="AQ16" s="9" t="n">
        <v>35.8974358974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9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33</v>
      </c>
      <c r="H5" s="4" t="n">
        <v>42</v>
      </c>
      <c r="I5" s="4" t="n">
        <v>0</v>
      </c>
      <c r="J5" s="4" t="n">
        <v>42</v>
      </c>
      <c r="K5" s="4" t="n">
        <v>42</v>
      </c>
      <c r="L5" s="4" t="n">
        <v>30</v>
      </c>
      <c r="M5" s="10" t="n">
        <v>12.86</v>
      </c>
      <c r="N5" s="4" t="n">
        <v>29</v>
      </c>
      <c r="O5" s="10" t="n">
        <v>87</v>
      </c>
      <c r="P5" s="10" t="n">
        <v>111.86</v>
      </c>
      <c r="Q5" s="4" t="n">
        <v>0</v>
      </c>
      <c r="R5" s="4" t="n">
        <v>0</v>
      </c>
      <c r="S5" s="4" t="n">
        <v>0</v>
      </c>
      <c r="T5" s="4" t="n">
        <v>34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0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4.571</v>
      </c>
      <c r="AF5" s="5" t="n">
        <v>0.81</v>
      </c>
      <c r="AG5" s="5" t="n">
        <v>0.829</v>
      </c>
      <c r="AH5" s="4" t="n">
        <v>0</v>
      </c>
      <c r="AI5" s="4" t="n">
        <v>6</v>
      </c>
      <c r="AJ5" s="4" t="n">
        <v>42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33333333333333</v>
      </c>
      <c r="H6" s="7" t="n">
        <v>42</v>
      </c>
      <c r="I6" s="7" t="n">
        <v>0</v>
      </c>
      <c r="J6" s="7" t="n">
        <v>42</v>
      </c>
      <c r="K6" s="7" t="n">
        <v>42</v>
      </c>
      <c r="L6" s="7" t="n">
        <v>30</v>
      </c>
      <c r="M6" s="11" t="n">
        <v>12.8571428571429</v>
      </c>
      <c r="N6" s="7" t="n">
        <v>29</v>
      </c>
      <c r="O6" s="11" t="n">
        <v>87</v>
      </c>
      <c r="P6" s="11" t="n">
        <v>111.857142857143</v>
      </c>
      <c r="Q6" s="7" t="n">
        <v>0</v>
      </c>
      <c r="R6" s="7" t="n">
        <v>0</v>
      </c>
      <c r="S6" s="7" t="n">
        <v>0</v>
      </c>
      <c r="T6" s="7" t="n">
        <v>34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02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14.5714285714286</v>
      </c>
      <c r="AF6" s="12" t="n">
        <v>0.80952380952381</v>
      </c>
      <c r="AG6" s="12" t="n">
        <v>0.829268292682927</v>
      </c>
      <c r="AH6" s="7" t="n">
        <v>0</v>
      </c>
      <c r="AI6" s="7" t="n">
        <v>6</v>
      </c>
      <c r="AJ6" s="7" t="n">
        <v>42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7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9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97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7</v>
      </c>
      <c r="B9" s="1" t="s">
        <v>9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79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7</v>
      </c>
    </row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30.75" hidden="false" customHeight="false" outlineLevel="0" collapsed="false">
      <c r="A3" s="16" t="s">
        <v>110</v>
      </c>
      <c r="B3" s="17" t="n">
        <v>4</v>
      </c>
      <c r="C3" s="17" t="n">
        <v>5</v>
      </c>
      <c r="D3" s="17" t="n">
        <v>5</v>
      </c>
      <c r="E3" s="17" t="n">
        <v>5</v>
      </c>
      <c r="F3" s="17" t="n">
        <v>5</v>
      </c>
      <c r="G3" s="17" t="n">
        <v>6</v>
      </c>
      <c r="H3" s="17" t="n">
        <v>0</v>
      </c>
      <c r="I3" s="18" t="n">
        <v>30</v>
      </c>
      <c r="J3" s="18" t="n">
        <v>34</v>
      </c>
      <c r="K3" s="18" t="n">
        <v>0</v>
      </c>
      <c r="L3" s="19" t="n">
        <v>5</v>
      </c>
    </row>
    <row r="4" customFormat="false" ht="15.75" hidden="false" customHeight="false" outlineLevel="0" collapsed="false">
      <c r="A4" s="20" t="s">
        <v>111</v>
      </c>
      <c r="B4" s="21" t="n">
        <v>1</v>
      </c>
      <c r="C4" s="21" t="n">
        <v>5</v>
      </c>
      <c r="D4" s="21" t="n">
        <v>0</v>
      </c>
      <c r="E4" s="21" t="n">
        <v>4</v>
      </c>
      <c r="F4" s="21" t="n">
        <v>4</v>
      </c>
      <c r="G4" s="21" t="n">
        <v>1</v>
      </c>
      <c r="H4" s="21" t="s">
        <v>112</v>
      </c>
      <c r="I4" s="22" t="n">
        <v>15</v>
      </c>
      <c r="J4" s="22" t="n">
        <v>23</v>
      </c>
      <c r="K4" s="22" t="n">
        <v>2</v>
      </c>
      <c r="L4" s="23" t="n">
        <v>8</v>
      </c>
    </row>
    <row r="5" customFormat="false" ht="15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20T11:15:17Z</dcterms:modified>
  <cp:revision>0</cp:revision>
  <dc:subject/>
  <dc:title/>
</cp:coreProperties>
</file>