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6/18/23 San Diego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an Parmanand[1511]</t>
  </si>
  <si>
    <t xml:space="preserve">Vern Puchoon[1049]</t>
  </si>
  <si>
    <t xml:space="preserve">Steve Benham[2241]</t>
  </si>
  <si>
    <t xml:space="preserve">Sheraz Ali[227]</t>
  </si>
  <si>
    <t xml:space="preserve">Keon Brown[1050]</t>
  </si>
  <si>
    <t xml:space="preserve">Spencer Yewchin[2817]</t>
  </si>
  <si>
    <t xml:space="preserve">Mike Persaud[775]</t>
  </si>
  <si>
    <t xml:space="preserve">Wes Horilngs[1493]</t>
  </si>
  <si>
    <t xml:space="preserve">Shaun Puchoon[26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elly </t>
  </si>
  <si>
    <t xml:space="preserve">John Aung[2405]</t>
  </si>
  <si>
    <t xml:space="preserve">Sohail Khan[67]</t>
  </si>
  <si>
    <t xml:space="preserve">Zahoor Chaudhry[2498]</t>
  </si>
  <si>
    <t xml:space="preserve">Aravinth Ponnambalam[2813]</t>
  </si>
  <si>
    <t xml:space="preserve">Nick Wong[2620]</t>
  </si>
  <si>
    <t xml:space="preserve">Yaseen Karim[324]</t>
  </si>
  <si>
    <t xml:space="preserve">Faisal Khan[106]</t>
  </si>
  <si>
    <t xml:space="preserve">Khurram Khan[299]</t>
  </si>
  <si>
    <t xml:space="preserve">Yousuf Moore[2816]</t>
  </si>
  <si>
    <t xml:space="preserve">John Varao[2811]</t>
  </si>
  <si>
    <t xml:space="preserve">Aidan Varao[2812]</t>
  </si>
  <si>
    <t xml:space="preserve">x</t>
  </si>
  <si>
    <t xml:space="preserve">Team</t>
  </si>
  <si>
    <t xml:space="preserve">E</t>
  </si>
  <si>
    <t xml:space="preserve">San Diego</t>
  </si>
  <si>
    <t xml:space="preserve">LA Angel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4 Mike Persaud[775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Sohail Khan[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5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4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3</v>
      </c>
      <c r="AN5" s="5" t="n">
        <v>0.75</v>
      </c>
      <c r="AO5" s="6" t="n">
        <v>80</v>
      </c>
      <c r="AP5" s="6" t="n">
        <v>80</v>
      </c>
      <c r="AQ5" s="6" t="n">
        <v>6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0</v>
      </c>
      <c r="I6" s="4" t="n">
        <v>2</v>
      </c>
      <c r="J6" s="4" t="n">
        <v>3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1</v>
      </c>
      <c r="AA6" s="5" t="n">
        <v>1</v>
      </c>
      <c r="AB6" s="5" t="n">
        <v>1.6</v>
      </c>
      <c r="AC6" s="5" t="n">
        <v>2.6</v>
      </c>
      <c r="AD6" s="5" t="n">
        <v>0.8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4</v>
      </c>
      <c r="AN6" s="5" t="n">
        <v>1</v>
      </c>
      <c r="AO6" s="6" t="n">
        <v>100</v>
      </c>
      <c r="AP6" s="6" t="n">
        <v>100</v>
      </c>
      <c r="AQ6" s="6" t="n">
        <v>8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0</v>
      </c>
      <c r="K7" s="4" t="n">
        <v>2</v>
      </c>
      <c r="L7" s="4" t="n">
        <v>1</v>
      </c>
      <c r="M7" s="4" t="n">
        <v>1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2.6</v>
      </c>
      <c r="Z7" s="5" t="n">
        <v>0.8</v>
      </c>
      <c r="AA7" s="5" t="n">
        <v>0.8</v>
      </c>
      <c r="AB7" s="5" t="n">
        <v>2.75</v>
      </c>
      <c r="AC7" s="5" t="n">
        <v>3.55</v>
      </c>
      <c r="AD7" s="5" t="n">
        <v>1.048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1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4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0</v>
      </c>
    </row>
    <row r="13" customFormat="false" ht="15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9</v>
      </c>
      <c r="E14" s="7" t="n">
        <v>37</v>
      </c>
      <c r="F14" s="7" t="n">
        <v>23</v>
      </c>
      <c r="G14" s="7" t="n">
        <v>30</v>
      </c>
      <c r="H14" s="7" t="n">
        <v>0</v>
      </c>
      <c r="I14" s="7" t="n">
        <v>21</v>
      </c>
      <c r="J14" s="7" t="n">
        <v>4</v>
      </c>
      <c r="K14" s="7" t="n">
        <v>4</v>
      </c>
      <c r="L14" s="7" t="n">
        <v>1</v>
      </c>
      <c r="M14" s="7" t="n">
        <v>23</v>
      </c>
      <c r="N14" s="8" t="n">
        <v>0.810810810810811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1.15384615384615</v>
      </c>
      <c r="Z14" s="8" t="n">
        <v>0.794871794871795</v>
      </c>
      <c r="AA14" s="8" t="n">
        <v>0.794871794871795</v>
      </c>
      <c r="AB14" s="8" t="n">
        <v>1.21621621621622</v>
      </c>
      <c r="AC14" s="8" t="n">
        <v>2.01108801108801</v>
      </c>
      <c r="AD14" s="8" t="n">
        <v>0.661746361746362</v>
      </c>
      <c r="AE14" s="8" t="n">
        <v>1</v>
      </c>
      <c r="AF14" s="8" t="n">
        <v>0.948717948717949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25</v>
      </c>
      <c r="AM14" s="7" t="n">
        <v>21</v>
      </c>
      <c r="AN14" s="8" t="n">
        <v>0.84</v>
      </c>
      <c r="AO14" s="9" t="n">
        <v>82.0512820512821</v>
      </c>
      <c r="AP14" s="9" t="n">
        <v>82.0512820512821</v>
      </c>
      <c r="AQ14" s="9" t="n">
        <v>58.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2</v>
      </c>
      <c r="I5" s="4" t="n">
        <v>0</v>
      </c>
      <c r="J5" s="4" t="n">
        <v>25</v>
      </c>
      <c r="K5" s="4" t="n">
        <v>25</v>
      </c>
      <c r="L5" s="4" t="n">
        <v>2</v>
      </c>
      <c r="M5" s="10" t="n">
        <v>0.4</v>
      </c>
      <c r="N5" s="4" t="n">
        <v>2</v>
      </c>
      <c r="O5" s="10" t="n">
        <v>2.8</v>
      </c>
      <c r="P5" s="10" t="n">
        <v>3.6</v>
      </c>
      <c r="Q5" s="4" t="n">
        <v>1</v>
      </c>
      <c r="R5" s="4" t="n">
        <v>0</v>
      </c>
      <c r="S5" s="4" t="n">
        <v>1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11.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364</v>
      </c>
      <c r="AG5" s="5" t="n">
        <v>0.364</v>
      </c>
      <c r="AH5" s="4" t="n">
        <v>4</v>
      </c>
      <c r="AI5" s="4" t="n">
        <v>9</v>
      </c>
      <c r="AJ5" s="4" t="n">
        <v>2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2</v>
      </c>
      <c r="I6" s="7" t="n">
        <v>0</v>
      </c>
      <c r="J6" s="7" t="n">
        <v>25</v>
      </c>
      <c r="K6" s="7" t="n">
        <v>25</v>
      </c>
      <c r="L6" s="7" t="n">
        <v>2</v>
      </c>
      <c r="M6" s="11" t="n">
        <v>0.4</v>
      </c>
      <c r="N6" s="7" t="n">
        <v>2</v>
      </c>
      <c r="O6" s="11" t="n">
        <v>2.8</v>
      </c>
      <c r="P6" s="11" t="n">
        <v>3.6</v>
      </c>
      <c r="Q6" s="7" t="n">
        <v>1</v>
      </c>
      <c r="R6" s="7" t="n">
        <v>0</v>
      </c>
      <c r="S6" s="7" t="n">
        <v>1</v>
      </c>
      <c r="T6" s="7" t="n">
        <v>8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11.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6</v>
      </c>
      <c r="AF6" s="8" t="n">
        <v>0.363636363636364</v>
      </c>
      <c r="AG6" s="8" t="n">
        <v>0.363636363636364</v>
      </c>
      <c r="AH6" s="7" t="n">
        <v>4</v>
      </c>
      <c r="AI6" s="7" t="n">
        <v>9</v>
      </c>
      <c r="AJ6" s="7" t="n">
        <v>2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0.667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25</v>
      </c>
      <c r="B6" s="1" t="s">
        <v>9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11</v>
      </c>
      <c r="B7" s="1" t="s">
        <v>96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97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4</v>
      </c>
      <c r="B9" s="1" t="s">
        <v>9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16</v>
      </c>
      <c r="B10" s="1" t="s">
        <v>9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7</v>
      </c>
      <c r="B11" s="1" t="s">
        <v>10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27</v>
      </c>
      <c r="B12" s="1" t="s">
        <v>10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47</v>
      </c>
      <c r="B13" s="1" t="s">
        <v>10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52</v>
      </c>
      <c r="B14" s="1" t="s">
        <v>10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22</v>
      </c>
      <c r="E15" s="7" t="n">
        <v>22</v>
      </c>
      <c r="F15" s="7" t="n">
        <v>2</v>
      </c>
      <c r="G15" s="7" t="n">
        <v>8</v>
      </c>
      <c r="H15" s="7" t="n">
        <v>0</v>
      </c>
      <c r="I15" s="7" t="n">
        <v>4</v>
      </c>
      <c r="J15" s="7" t="n">
        <v>4</v>
      </c>
      <c r="K15" s="7" t="n">
        <v>0</v>
      </c>
      <c r="L15" s="7" t="n">
        <v>0</v>
      </c>
      <c r="M15" s="7" t="n">
        <v>2</v>
      </c>
      <c r="N15" s="12" t="n">
        <v>0.363636363636364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181818181818182</v>
      </c>
      <c r="Z15" s="12" t="n">
        <v>0.363636363636364</v>
      </c>
      <c r="AA15" s="12" t="n">
        <v>0.363636363636364</v>
      </c>
      <c r="AB15" s="12" t="n">
        <v>0.545454545454545</v>
      </c>
      <c r="AC15" s="12" t="n">
        <v>0.909090909090909</v>
      </c>
      <c r="AD15" s="12" t="n">
        <v>0.3</v>
      </c>
      <c r="AE15" s="12" t="n">
        <v>0.954545454545455</v>
      </c>
      <c r="AF15" s="12" t="n">
        <v>0.95454545454545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2</v>
      </c>
      <c r="AN15" s="12" t="n">
        <v>0.222222222222222</v>
      </c>
      <c r="AO15" s="9" t="n">
        <v>40.9090909090909</v>
      </c>
      <c r="AP15" s="9" t="n">
        <v>40.9090909090909</v>
      </c>
      <c r="AQ15" s="9" t="n">
        <v>13.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1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9</v>
      </c>
      <c r="I5" s="4" t="n">
        <v>4</v>
      </c>
      <c r="J5" s="4" t="n">
        <v>38</v>
      </c>
      <c r="K5" s="4" t="n">
        <v>42</v>
      </c>
      <c r="L5" s="4" t="n">
        <v>23</v>
      </c>
      <c r="M5" s="10" t="n">
        <v>7.67</v>
      </c>
      <c r="N5" s="4" t="n">
        <v>23</v>
      </c>
      <c r="O5" s="10" t="n">
        <v>53.67</v>
      </c>
      <c r="P5" s="10" t="n">
        <v>69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70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0.333</v>
      </c>
      <c r="AF5" s="5" t="n">
        <v>0.795</v>
      </c>
      <c r="AG5" s="5" t="n">
        <v>0.811</v>
      </c>
      <c r="AH5" s="4" t="n">
        <v>3</v>
      </c>
      <c r="AI5" s="4" t="n">
        <v>5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</v>
      </c>
      <c r="H6" s="7" t="n">
        <v>39</v>
      </c>
      <c r="I6" s="7" t="n">
        <v>4</v>
      </c>
      <c r="J6" s="7" t="n">
        <v>38</v>
      </c>
      <c r="K6" s="7" t="n">
        <v>42</v>
      </c>
      <c r="L6" s="7" t="n">
        <v>23</v>
      </c>
      <c r="M6" s="12" t="n">
        <v>7.66666666666667</v>
      </c>
      <c r="N6" s="7" t="n">
        <v>23</v>
      </c>
      <c r="O6" s="12" t="n">
        <v>53.6666666666667</v>
      </c>
      <c r="P6" s="12" t="n">
        <v>69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2.33333333333333</v>
      </c>
      <c r="Z6" s="12" t="n">
        <v>70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10.3333333333333</v>
      </c>
      <c r="AF6" s="12" t="n">
        <v>0.794871794871795</v>
      </c>
      <c r="AG6" s="12" t="n">
        <v>0.810810810810811</v>
      </c>
      <c r="AH6" s="7" t="n">
        <v>3</v>
      </c>
      <c r="AI6" s="7" t="n">
        <v>5</v>
      </c>
      <c r="AJ6" s="7" t="n">
        <v>38</v>
      </c>
      <c r="AK6" s="7" t="n">
        <v>1</v>
      </c>
      <c r="AL6" s="12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5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7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52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57</v>
      </c>
      <c r="B12" s="1" t="s">
        <v>10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9</v>
      </c>
      <c r="B13" s="1" t="s">
        <v>10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5</v>
      </c>
    </row>
    <row r="3" customFormat="false" ht="30.75" hidden="false" customHeight="false" outlineLevel="0" collapsed="false">
      <c r="A3" s="16" t="s">
        <v>109</v>
      </c>
      <c r="B3" s="17" t="n">
        <v>3</v>
      </c>
      <c r="C3" s="17" t="n">
        <v>5</v>
      </c>
      <c r="D3" s="17" t="n">
        <v>5</v>
      </c>
      <c r="E3" s="17" t="n">
        <v>5</v>
      </c>
      <c r="F3" s="17" t="n">
        <v>5</v>
      </c>
      <c r="G3" s="17" t="n">
        <v>0</v>
      </c>
      <c r="H3" s="18" t="n">
        <v>23</v>
      </c>
      <c r="I3" s="18" t="n">
        <v>30</v>
      </c>
      <c r="J3" s="18" t="n">
        <v>0</v>
      </c>
      <c r="K3" s="19" t="n">
        <v>7</v>
      </c>
    </row>
    <row r="4" customFormat="false" ht="30.7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 t="n">
        <v>2</v>
      </c>
      <c r="F4" s="21" t="n">
        <v>0</v>
      </c>
      <c r="G4" s="21" t="s">
        <v>111</v>
      </c>
      <c r="H4" s="22" t="n">
        <v>2</v>
      </c>
      <c r="I4" s="22" t="n">
        <v>8</v>
      </c>
      <c r="J4" s="22" t="n">
        <v>0</v>
      </c>
      <c r="K4" s="23" t="n">
        <v>5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0T11:11:08Z</dcterms:modified>
  <cp:revision>0</cp:revision>
  <dc:subject/>
  <dc:title/>
</cp:coreProperties>
</file>