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7">
  <si>
    <t xml:space="preserve">Game Stats - 6/18/23 St. Louis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Phil Lai[2444]</t>
  </si>
  <si>
    <t xml:space="preserve">Alfred Lo[364]</t>
  </si>
  <si>
    <t xml:space="preserve">Evan Fassbender[1765]</t>
  </si>
  <si>
    <t xml:space="preserve">Joseph Wang[2603]</t>
  </si>
  <si>
    <t xml:space="preserve">Innes Hung[1985]</t>
  </si>
  <si>
    <t xml:space="preserve">Rayhaan Farid[620]</t>
  </si>
  <si>
    <t xml:space="preserve">Brent Crouse[2710]</t>
  </si>
  <si>
    <t xml:space="preserve">Talal Malhouddin[2711]</t>
  </si>
  <si>
    <t xml:space="preserve">Herbert To[2716]</t>
  </si>
  <si>
    <t xml:space="preserve">Brian Su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ric Lau[2708]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ustin Chen[826]</t>
  </si>
  <si>
    <t xml:space="preserve">Eric Won[2709]</t>
  </si>
  <si>
    <t xml:space="preserve">Jon Pedias[2714]</t>
  </si>
  <si>
    <t xml:space="preserve">Jermaine Best[1193]</t>
  </si>
  <si>
    <t xml:space="preserve">Kevin Pingol[1803]</t>
  </si>
  <si>
    <t xml:space="preserve">Billy Bambao[2823]</t>
  </si>
  <si>
    <t xml:space="preserve">Aj James[2578]</t>
  </si>
  <si>
    <t xml:space="preserve">Matthew Pang[1767]</t>
  </si>
  <si>
    <t xml:space="preserve">Nelson Chung[1768]</t>
  </si>
  <si>
    <t xml:space="preserve">Bryan Magpayo[1797]</t>
  </si>
  <si>
    <t xml:space="preserve">Ian U[1870]</t>
  </si>
  <si>
    <t xml:space="preserve">Jaemmy Alcance[2577]</t>
  </si>
  <si>
    <t xml:space="preserve">Sammy </t>
  </si>
  <si>
    <t xml:space="preserve">Armando Wong[1772]</t>
  </si>
  <si>
    <t xml:space="preserve">Wajahat Khan[1983]</t>
  </si>
  <si>
    <t xml:space="preserve">x</t>
  </si>
  <si>
    <t xml:space="preserve">Team</t>
  </si>
  <si>
    <t xml:space="preserve">E</t>
  </si>
  <si>
    <t xml:space="preserve">St. Louis</t>
  </si>
  <si>
    <t xml:space="preserve">NY Mets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7 Jaemmy Alcance[2577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20 Eric Lau[2708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7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3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1</v>
      </c>
      <c r="M5" s="4" t="n">
        <v>3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6</v>
      </c>
      <c r="AA5" s="5" t="n">
        <v>0.6</v>
      </c>
      <c r="AB5" s="5" t="n">
        <v>1.4</v>
      </c>
      <c r="AC5" s="5" t="n">
        <v>2</v>
      </c>
      <c r="AD5" s="5" t="n">
        <v>0.62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60</v>
      </c>
      <c r="AP5" s="6" t="n">
        <v>60</v>
      </c>
      <c r="AQ5" s="6" t="n">
        <v>20</v>
      </c>
    </row>
    <row r="6" customFormat="false" ht="15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5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8</v>
      </c>
      <c r="Z6" s="5" t="n">
        <v>0.4</v>
      </c>
      <c r="AA6" s="5" t="n">
        <v>0.4</v>
      </c>
      <c r="AB6" s="5" t="n">
        <v>0.75</v>
      </c>
      <c r="AC6" s="5" t="n">
        <v>1.15</v>
      </c>
      <c r="AD6" s="5" t="n">
        <v>0.368</v>
      </c>
      <c r="AE6" s="5" t="n">
        <v>1</v>
      </c>
      <c r="AF6" s="5" t="n">
        <v>0.8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60</v>
      </c>
      <c r="AP6" s="6" t="n">
        <v>60</v>
      </c>
      <c r="AQ6" s="6" t="n">
        <v>40</v>
      </c>
    </row>
    <row r="7" customFormat="false" ht="15" hidden="false" customHeight="false" outlineLevel="0" collapsed="false">
      <c r="A7" s="4" t="n">
        <v>59</v>
      </c>
      <c r="B7" s="1" t="s">
        <v>46</v>
      </c>
      <c r="C7" s="4" t="n">
        <v>1</v>
      </c>
      <c r="D7" s="4" t="n">
        <v>5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1</v>
      </c>
      <c r="M7" s="4" t="n">
        <v>4</v>
      </c>
      <c r="N7" s="5" t="n">
        <v>0.7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</v>
      </c>
      <c r="Z7" s="5" t="n">
        <v>0.8</v>
      </c>
      <c r="AA7" s="5" t="n">
        <v>0.8</v>
      </c>
      <c r="AB7" s="5" t="n">
        <v>1.75</v>
      </c>
      <c r="AC7" s="5" t="n">
        <v>2.55</v>
      </c>
      <c r="AD7" s="5" t="n">
        <v>0.798</v>
      </c>
      <c r="AE7" s="5" t="n">
        <v>1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0</v>
      </c>
      <c r="AP7" s="6" t="n">
        <v>60</v>
      </c>
      <c r="AQ7" s="6" t="n">
        <v>60</v>
      </c>
    </row>
    <row r="8" customFormat="false" ht="15" hidden="false" customHeight="false" outlineLevel="0" collapsed="false">
      <c r="A8" s="4" t="n">
        <v>14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1</v>
      </c>
      <c r="M8" s="4" t="n">
        <v>1</v>
      </c>
      <c r="N8" s="5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</v>
      </c>
      <c r="Z8" s="5" t="n">
        <v>0.6</v>
      </c>
      <c r="AA8" s="5" t="n">
        <v>0.6</v>
      </c>
      <c r="AB8" s="5" t="n">
        <v>1.4</v>
      </c>
      <c r="AC8" s="5" t="n">
        <v>2</v>
      </c>
      <c r="AD8" s="5" t="n">
        <v>0.62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60</v>
      </c>
      <c r="AP8" s="6" t="n">
        <v>60</v>
      </c>
      <c r="AQ8" s="6" t="n">
        <v>20</v>
      </c>
    </row>
    <row r="9" customFormat="false" ht="15" hidden="false" customHeight="false" outlineLevel="0" collapsed="false">
      <c r="A9" s="4" t="n">
        <v>22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1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1</v>
      </c>
      <c r="AC9" s="5" t="n">
        <v>1.25</v>
      </c>
      <c r="AD9" s="5" t="n">
        <v>0.36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25</v>
      </c>
    </row>
    <row r="10" customFormat="false" ht="15" hidden="false" customHeight="false" outlineLevel="0" collapsed="false">
      <c r="A10" s="4" t="n">
        <v>16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75</v>
      </c>
      <c r="AP10" s="6" t="n">
        <v>75</v>
      </c>
      <c r="AQ10" s="6" t="n">
        <v>0</v>
      </c>
    </row>
    <row r="11" customFormat="false" ht="15" hidden="false" customHeight="false" outlineLevel="0" collapsed="false">
      <c r="A11" s="4" t="n">
        <v>17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5" hidden="false" customHeight="false" outlineLevel="0" collapsed="false">
      <c r="A12" s="4" t="n">
        <v>8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1</v>
      </c>
      <c r="J12" s="4" t="n">
        <v>2</v>
      </c>
      <c r="K12" s="4" t="n">
        <v>0</v>
      </c>
      <c r="L12" s="4" t="n">
        <v>0</v>
      </c>
      <c r="M12" s="4" t="n">
        <v>1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1.25</v>
      </c>
      <c r="AC12" s="5" t="n">
        <v>2</v>
      </c>
      <c r="AD12" s="5" t="n">
        <v>0.6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75</v>
      </c>
      <c r="AP12" s="6" t="n">
        <v>75</v>
      </c>
      <c r="AQ12" s="6" t="n">
        <v>50</v>
      </c>
    </row>
    <row r="13" customFormat="false" ht="15" hidden="false" customHeight="false" outlineLevel="0" collapsed="false">
      <c r="A13" s="4" t="n">
        <v>12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75</v>
      </c>
      <c r="AC13" s="5" t="n">
        <v>1.25</v>
      </c>
      <c r="AD13" s="5" t="n">
        <v>0.41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1</v>
      </c>
      <c r="AN13" s="5" t="n">
        <v>0.333</v>
      </c>
      <c r="AO13" s="6" t="n">
        <v>50</v>
      </c>
      <c r="AP13" s="6" t="n">
        <v>50</v>
      </c>
      <c r="AQ13" s="6" t="n">
        <v>25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3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75</v>
      </c>
      <c r="AP14" s="6" t="n">
        <v>75</v>
      </c>
      <c r="AQ14" s="6" t="n">
        <v>5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4</v>
      </c>
      <c r="E15" s="7" t="n">
        <v>42</v>
      </c>
      <c r="F15" s="7" t="n">
        <v>15</v>
      </c>
      <c r="G15" s="7" t="n">
        <v>25</v>
      </c>
      <c r="H15" s="7" t="n">
        <v>0</v>
      </c>
      <c r="I15" s="7" t="n">
        <v>13</v>
      </c>
      <c r="J15" s="7" t="n">
        <v>8</v>
      </c>
      <c r="K15" s="7" t="n">
        <v>0</v>
      </c>
      <c r="L15" s="7" t="n">
        <v>4</v>
      </c>
      <c r="M15" s="7" t="n">
        <v>15</v>
      </c>
      <c r="N15" s="8" t="n">
        <v>0.595238095238095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590909090909091</v>
      </c>
      <c r="Z15" s="8" t="n">
        <v>0.590909090909091</v>
      </c>
      <c r="AA15" s="8" t="n">
        <v>0.590909090909091</v>
      </c>
      <c r="AB15" s="8" t="n">
        <v>1.07142857142857</v>
      </c>
      <c r="AC15" s="8" t="n">
        <v>1.66233766233766</v>
      </c>
      <c r="AD15" s="8" t="n">
        <v>0.533766233766234</v>
      </c>
      <c r="AE15" s="8" t="n">
        <v>1</v>
      </c>
      <c r="AF15" s="8" t="n">
        <v>0.954545454545455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8</v>
      </c>
      <c r="AM15" s="7" t="n">
        <v>7</v>
      </c>
      <c r="AN15" s="8" t="n">
        <v>0.388888888888889</v>
      </c>
      <c r="AO15" s="9" t="n">
        <v>59.0909090909091</v>
      </c>
      <c r="AP15" s="9" t="n">
        <v>59.0909090909091</v>
      </c>
      <c r="AQ15" s="9" t="n">
        <v>29.5454545454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20</v>
      </c>
      <c r="B5" s="1" t="s">
        <v>8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3</v>
      </c>
      <c r="I5" s="4" t="n">
        <v>8</v>
      </c>
      <c r="J5" s="4" t="n">
        <v>43</v>
      </c>
      <c r="K5" s="4" t="n">
        <v>51</v>
      </c>
      <c r="L5" s="4" t="n">
        <v>16</v>
      </c>
      <c r="M5" s="10" t="n">
        <v>2.67</v>
      </c>
      <c r="N5" s="4" t="n">
        <v>12</v>
      </c>
      <c r="O5" s="10" t="n">
        <v>14</v>
      </c>
      <c r="P5" s="10" t="n">
        <v>18</v>
      </c>
      <c r="Q5" s="4" t="n">
        <v>1</v>
      </c>
      <c r="R5" s="4" t="n">
        <v>0</v>
      </c>
      <c r="S5" s="4" t="n">
        <v>1</v>
      </c>
      <c r="T5" s="4" t="n">
        <v>23</v>
      </c>
      <c r="U5" s="4" t="n">
        <v>2</v>
      </c>
      <c r="V5" s="4" t="n">
        <v>0</v>
      </c>
      <c r="W5" s="10" t="n">
        <v>0.5</v>
      </c>
      <c r="X5" s="10" t="n">
        <v>1.17</v>
      </c>
      <c r="Y5" s="10" t="n">
        <v>2.33</v>
      </c>
      <c r="Z5" s="10" t="n">
        <v>26.83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4.167</v>
      </c>
      <c r="AF5" s="5" t="n">
        <v>0.581</v>
      </c>
      <c r="AG5" s="5" t="n">
        <v>0.575</v>
      </c>
      <c r="AH5" s="4" t="n">
        <v>0</v>
      </c>
      <c r="AI5" s="4" t="n">
        <v>16</v>
      </c>
      <c r="AJ5" s="4" t="n">
        <v>41</v>
      </c>
      <c r="AK5" s="4" t="n">
        <v>2</v>
      </c>
      <c r="AL5" s="5" t="n">
        <v>0.953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3</v>
      </c>
      <c r="I6" s="7" t="n">
        <v>8</v>
      </c>
      <c r="J6" s="7" t="n">
        <v>43</v>
      </c>
      <c r="K6" s="7" t="n">
        <v>51</v>
      </c>
      <c r="L6" s="7" t="n">
        <v>16</v>
      </c>
      <c r="M6" s="11" t="n">
        <v>2.66666666666667</v>
      </c>
      <c r="N6" s="7" t="n">
        <v>12</v>
      </c>
      <c r="O6" s="11" t="n">
        <v>14</v>
      </c>
      <c r="P6" s="11" t="n">
        <v>18</v>
      </c>
      <c r="Q6" s="7" t="n">
        <v>1</v>
      </c>
      <c r="R6" s="7" t="n">
        <v>0</v>
      </c>
      <c r="S6" s="7" t="n">
        <v>1</v>
      </c>
      <c r="T6" s="7" t="n">
        <v>23</v>
      </c>
      <c r="U6" s="7" t="n">
        <v>2</v>
      </c>
      <c r="V6" s="7" t="n">
        <v>0</v>
      </c>
      <c r="W6" s="11" t="n">
        <v>0.5</v>
      </c>
      <c r="X6" s="11" t="n">
        <v>1.16666666666667</v>
      </c>
      <c r="Y6" s="11" t="n">
        <v>2.33333333333333</v>
      </c>
      <c r="Z6" s="11" t="n">
        <v>26.8333333333333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4.16666666666667</v>
      </c>
      <c r="AF6" s="8" t="n">
        <v>0.581395348837209</v>
      </c>
      <c r="AG6" s="8" t="n">
        <v>0.575</v>
      </c>
      <c r="AH6" s="7" t="n">
        <v>0</v>
      </c>
      <c r="AI6" s="7" t="n">
        <v>16</v>
      </c>
      <c r="AJ6" s="7" t="n">
        <v>41</v>
      </c>
      <c r="AK6" s="7" t="n">
        <v>2</v>
      </c>
      <c r="AL6" s="8" t="n">
        <v>0.953488372093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59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6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7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4</v>
      </c>
      <c r="B8" s="1" t="s">
        <v>96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0</v>
      </c>
      <c r="B9" s="1" t="s">
        <v>8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3</v>
      </c>
      <c r="B11" s="1" t="s">
        <v>9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</v>
      </c>
      <c r="B5" s="1" t="s">
        <v>99</v>
      </c>
      <c r="C5" s="4" t="n">
        <v>1</v>
      </c>
      <c r="D5" s="4" t="n">
        <v>5</v>
      </c>
      <c r="E5" s="4" t="n">
        <v>4</v>
      </c>
      <c r="F5" s="4" t="n">
        <v>4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5</v>
      </c>
      <c r="O5" s="4" t="n">
        <v>1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</v>
      </c>
      <c r="Z5" s="5" t="n">
        <v>0.6</v>
      </c>
      <c r="AA5" s="5" t="n">
        <v>0.8</v>
      </c>
      <c r="AB5" s="5" t="n">
        <v>0.75</v>
      </c>
      <c r="AC5" s="5" t="n">
        <v>1.35</v>
      </c>
      <c r="AD5" s="5" t="n">
        <v>0.458</v>
      </c>
      <c r="AE5" s="5" t="n">
        <v>0.75</v>
      </c>
      <c r="AF5" s="5" t="n">
        <v>0.6</v>
      </c>
      <c r="AG5" s="4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60</v>
      </c>
      <c r="AP5" s="6" t="n">
        <v>60</v>
      </c>
      <c r="AQ5" s="6" t="n">
        <v>40</v>
      </c>
    </row>
    <row r="6" customFormat="false" ht="15" hidden="false" customHeight="false" outlineLevel="0" collapsed="false">
      <c r="A6" s="4" t="n">
        <v>6</v>
      </c>
      <c r="B6" s="1" t="s">
        <v>100</v>
      </c>
      <c r="C6" s="4" t="n">
        <v>1</v>
      </c>
      <c r="D6" s="4" t="n">
        <v>5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1</v>
      </c>
      <c r="AA6" s="5" t="n">
        <v>1</v>
      </c>
      <c r="AB6" s="5" t="n">
        <v>1.25</v>
      </c>
      <c r="AC6" s="5" t="n">
        <v>2.25</v>
      </c>
      <c r="AD6" s="5" t="n">
        <v>0.763</v>
      </c>
      <c r="AE6" s="5" t="n">
        <v>1</v>
      </c>
      <c r="AF6" s="5" t="n">
        <v>0.8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80</v>
      </c>
      <c r="AP6" s="6" t="n">
        <v>80</v>
      </c>
      <c r="AQ6" s="6" t="n">
        <v>20</v>
      </c>
    </row>
    <row r="7" customFormat="false" ht="15" hidden="false" customHeight="false" outlineLevel="0" collapsed="false">
      <c r="A7" s="4" t="n">
        <v>18</v>
      </c>
      <c r="B7" s="1" t="s">
        <v>101</v>
      </c>
      <c r="C7" s="4" t="n">
        <v>1</v>
      </c>
      <c r="D7" s="4" t="n">
        <v>5</v>
      </c>
      <c r="E7" s="4" t="n">
        <v>4</v>
      </c>
      <c r="F7" s="4" t="n">
        <v>1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6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.4</v>
      </c>
      <c r="Z7" s="5" t="n">
        <v>0.8</v>
      </c>
      <c r="AA7" s="5" t="n">
        <v>0.8</v>
      </c>
      <c r="AB7" s="5" t="n">
        <v>1</v>
      </c>
      <c r="AC7" s="5" t="n">
        <v>1.8</v>
      </c>
      <c r="AD7" s="5" t="n">
        <v>0.61</v>
      </c>
      <c r="AE7" s="5" t="n">
        <v>1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4</v>
      </c>
      <c r="AN7" s="5" t="n">
        <v>1</v>
      </c>
      <c r="AO7" s="6" t="n">
        <v>100</v>
      </c>
      <c r="AP7" s="6" t="n">
        <v>100</v>
      </c>
      <c r="AQ7" s="6" t="n">
        <v>100</v>
      </c>
    </row>
    <row r="8" customFormat="false" ht="15" hidden="false" customHeight="false" outlineLevel="0" collapsed="false">
      <c r="A8" s="4" t="n">
        <v>85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1</v>
      </c>
      <c r="M8" s="4" t="n">
        <v>4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5</v>
      </c>
      <c r="AB8" s="5" t="n">
        <v>1.5</v>
      </c>
      <c r="AC8" s="5" t="n">
        <v>2</v>
      </c>
      <c r="AD8" s="5" t="n">
        <v>0.6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23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5</v>
      </c>
      <c r="AC9" s="5" t="n">
        <v>0.75</v>
      </c>
      <c r="AD9" s="5" t="n">
        <v>0.23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5" hidden="false" customHeight="false" outlineLevel="0" collapsed="false">
      <c r="A10" s="4" t="n">
        <v>42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3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1.25</v>
      </c>
      <c r="AC10" s="5" t="n">
        <v>1.75</v>
      </c>
      <c r="AD10" s="5" t="n">
        <v>0.53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50</v>
      </c>
      <c r="AP10" s="6" t="n">
        <v>50</v>
      </c>
      <c r="AQ10" s="6" t="n">
        <v>50</v>
      </c>
    </row>
    <row r="11" customFormat="false" ht="15" hidden="false" customHeight="false" outlineLevel="0" collapsed="false">
      <c r="A11" s="4" t="n">
        <v>24</v>
      </c>
      <c r="B11" s="1" t="s">
        <v>105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75</v>
      </c>
      <c r="AC11" s="5" t="n">
        <v>1.25</v>
      </c>
      <c r="AD11" s="5" t="n">
        <v>0.41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5" hidden="false" customHeight="false" outlineLevel="0" collapsed="false">
      <c r="A12" s="4" t="n">
        <v>12</v>
      </c>
      <c r="B12" s="1" t="s">
        <v>106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75</v>
      </c>
      <c r="AC12" s="5" t="n">
        <v>1.25</v>
      </c>
      <c r="AD12" s="5" t="n">
        <v>0.41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5" hidden="false" customHeight="false" outlineLevel="0" collapsed="false">
      <c r="A13" s="4" t="n">
        <v>7</v>
      </c>
      <c r="B13" s="1" t="s">
        <v>107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1</v>
      </c>
      <c r="AN13" s="5" t="n">
        <v>0.333</v>
      </c>
      <c r="AO13" s="6" t="n">
        <v>25</v>
      </c>
      <c r="AP13" s="6" t="n">
        <v>25</v>
      </c>
      <c r="AQ13" s="6" t="n">
        <v>25</v>
      </c>
    </row>
    <row r="14" customFormat="false" ht="15" hidden="false" customHeight="false" outlineLevel="0" collapsed="false">
      <c r="A14" s="4" t="n">
        <v>0</v>
      </c>
      <c r="B14" s="1" t="s">
        <v>108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75</v>
      </c>
      <c r="AP14" s="6" t="n">
        <v>75</v>
      </c>
      <c r="AQ14" s="6" t="n">
        <v>5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3</v>
      </c>
      <c r="E15" s="7" t="n">
        <v>40</v>
      </c>
      <c r="F15" s="7" t="n">
        <v>16</v>
      </c>
      <c r="G15" s="7" t="n">
        <v>23</v>
      </c>
      <c r="H15" s="7" t="n">
        <v>0</v>
      </c>
      <c r="I15" s="7" t="n">
        <v>15</v>
      </c>
      <c r="J15" s="7" t="n">
        <v>6</v>
      </c>
      <c r="K15" s="7" t="n">
        <v>0</v>
      </c>
      <c r="L15" s="7" t="n">
        <v>2</v>
      </c>
      <c r="M15" s="7" t="n">
        <v>16</v>
      </c>
      <c r="N15" s="8" t="n">
        <v>0.575</v>
      </c>
      <c r="O15" s="7" t="n">
        <v>2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697674418604651</v>
      </c>
      <c r="Z15" s="8" t="n">
        <v>0.581395348837209</v>
      </c>
      <c r="AA15" s="8" t="n">
        <v>0.604651162790698</v>
      </c>
      <c r="AB15" s="8" t="n">
        <v>0.875</v>
      </c>
      <c r="AC15" s="8" t="n">
        <v>1.45639534883721</v>
      </c>
      <c r="AD15" s="8" t="n">
        <v>0.480377906976744</v>
      </c>
      <c r="AE15" s="8" t="n">
        <v>0.975</v>
      </c>
      <c r="AF15" s="8" t="n">
        <v>0.906976744186047</v>
      </c>
      <c r="AG15" s="7" t="n">
        <v>1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7</v>
      </c>
      <c r="AM15" s="7" t="n">
        <v>12</v>
      </c>
      <c r="AN15" s="8" t="n">
        <v>0.705882352941177</v>
      </c>
      <c r="AO15" s="9" t="n">
        <v>58.1395348837209</v>
      </c>
      <c r="AP15" s="9" t="n">
        <v>58.1395348837209</v>
      </c>
      <c r="AQ15" s="9" t="n">
        <v>34.8837209302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7</v>
      </c>
      <c r="B5" s="1" t="s">
        <v>10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44</v>
      </c>
      <c r="I5" s="4" t="n">
        <v>4</v>
      </c>
      <c r="J5" s="4" t="n">
        <v>43</v>
      </c>
      <c r="K5" s="4" t="n">
        <v>47</v>
      </c>
      <c r="L5" s="4" t="n">
        <v>15</v>
      </c>
      <c r="M5" s="10" t="n">
        <v>2.25</v>
      </c>
      <c r="N5" s="4" t="n">
        <v>15</v>
      </c>
      <c r="O5" s="10" t="n">
        <v>15.75</v>
      </c>
      <c r="P5" s="10" t="n">
        <v>20.25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05</v>
      </c>
      <c r="Z5" s="10" t="n">
        <v>26.25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3.9</v>
      </c>
      <c r="AF5" s="5" t="n">
        <v>0.591</v>
      </c>
      <c r="AG5" s="5" t="n">
        <v>0.595</v>
      </c>
      <c r="AH5" s="4" t="n">
        <v>7</v>
      </c>
      <c r="AI5" s="4" t="n">
        <v>11</v>
      </c>
      <c r="AJ5" s="4" t="n">
        <v>43</v>
      </c>
      <c r="AK5" s="4" t="n">
        <v>1</v>
      </c>
      <c r="AL5" s="5" t="n">
        <v>0.977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44</v>
      </c>
      <c r="I6" s="7" t="n">
        <v>4</v>
      </c>
      <c r="J6" s="7" t="n">
        <v>43</v>
      </c>
      <c r="K6" s="7" t="n">
        <v>47</v>
      </c>
      <c r="L6" s="7" t="n">
        <v>15</v>
      </c>
      <c r="M6" s="11" t="n">
        <v>2.25</v>
      </c>
      <c r="N6" s="7" t="n">
        <v>15</v>
      </c>
      <c r="O6" s="11" t="n">
        <v>15.75</v>
      </c>
      <c r="P6" s="11" t="n">
        <v>20.25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05</v>
      </c>
      <c r="Z6" s="11" t="n">
        <v>26.25</v>
      </c>
      <c r="AA6" s="7" t="n">
        <v>0</v>
      </c>
      <c r="AB6" s="7" t="n">
        <v>0</v>
      </c>
      <c r="AC6" s="7" t="n">
        <v>0</v>
      </c>
      <c r="AD6" s="7" t="n">
        <v>4</v>
      </c>
      <c r="AE6" s="8" t="n">
        <v>3.9</v>
      </c>
      <c r="AF6" s="8" t="n">
        <v>0.590909090909091</v>
      </c>
      <c r="AG6" s="8" t="n">
        <v>0.595238095238095</v>
      </c>
      <c r="AH6" s="7" t="n">
        <v>7</v>
      </c>
      <c r="AI6" s="7" t="n">
        <v>11</v>
      </c>
      <c r="AJ6" s="7" t="n">
        <v>43</v>
      </c>
      <c r="AK6" s="7" t="n">
        <v>1</v>
      </c>
      <c r="AL6" s="8" t="n">
        <v>0.977272727272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8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6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8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3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4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7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77</v>
      </c>
      <c r="B12" s="1" t="s">
        <v>11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11</v>
      </c>
    </row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6</v>
      </c>
    </row>
    <row r="3" customFormat="false" ht="15.75" hidden="false" customHeight="false" outlineLevel="0" collapsed="false">
      <c r="A3" s="16" t="s">
        <v>114</v>
      </c>
      <c r="B3" s="17" t="n">
        <v>2</v>
      </c>
      <c r="C3" s="17" t="n">
        <v>0</v>
      </c>
      <c r="D3" s="17" t="n">
        <v>0</v>
      </c>
      <c r="E3" s="17" t="n">
        <v>0</v>
      </c>
      <c r="F3" s="17" t="n">
        <v>2</v>
      </c>
      <c r="G3" s="17" t="n">
        <v>5</v>
      </c>
      <c r="H3" s="17" t="n">
        <v>6</v>
      </c>
      <c r="I3" s="18" t="n">
        <v>15</v>
      </c>
      <c r="J3" s="18" t="n">
        <v>25</v>
      </c>
      <c r="K3" s="18" t="n">
        <v>1</v>
      </c>
      <c r="L3" s="19" t="n">
        <v>9</v>
      </c>
    </row>
    <row r="4" customFormat="false" ht="15.75" hidden="false" customHeight="false" outlineLevel="0" collapsed="false">
      <c r="A4" s="20" t="s">
        <v>115</v>
      </c>
      <c r="B4" s="21" t="n">
        <v>3</v>
      </c>
      <c r="C4" s="21" t="n">
        <v>0</v>
      </c>
      <c r="D4" s="21" t="n">
        <v>4</v>
      </c>
      <c r="E4" s="21" t="n">
        <v>1</v>
      </c>
      <c r="F4" s="21" t="n">
        <v>5</v>
      </c>
      <c r="G4" s="21" t="n">
        <v>0</v>
      </c>
      <c r="H4" s="21" t="n">
        <v>3</v>
      </c>
      <c r="I4" s="22" t="n">
        <v>16</v>
      </c>
      <c r="J4" s="22" t="n">
        <v>23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6-20T11:13:40Z</dcterms:modified>
  <cp:revision>0</cp:revision>
  <dc:subject/>
  <dc:title/>
</cp:coreProperties>
</file>