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6/25/23 Kansas City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Kirishanthan Rajah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Niss Mahendrarajah[1430]</t>
  </si>
  <si>
    <t xml:space="preserve">Sarveen Kumar[2477]</t>
  </si>
  <si>
    <t xml:space="preserve">Shankar Vimalachandran[1439]</t>
  </si>
  <si>
    <t xml:space="preserve">Sharvin Sivakumar[2611]</t>
  </si>
  <si>
    <t xml:space="preserve">Jonathan Selvakumar[15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Suthan Thulakanathan[1436]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Rayhaan Farid[620]</t>
  </si>
  <si>
    <t xml:space="preserve">Austin Chen[826]</t>
  </si>
  <si>
    <t xml:space="preserve">Mike Chow[2789]</t>
  </si>
  <si>
    <t xml:space="preserve">Kenny Keo[2819]</t>
  </si>
  <si>
    <t xml:space="preserve">Jason Quan[2818]</t>
  </si>
  <si>
    <t xml:space="preserve">Eric Won[2709]</t>
  </si>
  <si>
    <t xml:space="preserve">Jon Pedias[2714]</t>
  </si>
  <si>
    <t xml:space="preserve">Brian Su</t>
  </si>
  <si>
    <t xml:space="preserve">Brent Crouse[2710]</t>
  </si>
  <si>
    <t xml:space="preserve">x</t>
  </si>
  <si>
    <t xml:space="preserve">Team</t>
  </si>
  <si>
    <t xml:space="preserve">E</t>
  </si>
  <si>
    <t xml:space="preserve">Kansas City</t>
  </si>
  <si>
    <t xml:space="preserve">St. Loui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4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1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0</v>
      </c>
      <c r="F16" s="7" t="n">
        <v>12</v>
      </c>
      <c r="G16" s="7" t="n">
        <v>21</v>
      </c>
      <c r="H16" s="7" t="n">
        <v>0</v>
      </c>
      <c r="I16" s="7" t="n">
        <v>16</v>
      </c>
      <c r="J16" s="7" t="n">
        <v>3</v>
      </c>
      <c r="K16" s="7" t="n">
        <v>1</v>
      </c>
      <c r="L16" s="7" t="n">
        <v>1</v>
      </c>
      <c r="M16" s="7" t="n">
        <v>12</v>
      </c>
      <c r="N16" s="8" t="n">
        <v>0.52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47619047619048</v>
      </c>
      <c r="Z16" s="8" t="n">
        <v>0.547619047619048</v>
      </c>
      <c r="AA16" s="8" t="n">
        <v>0.547619047619048</v>
      </c>
      <c r="AB16" s="8" t="n">
        <v>0.725</v>
      </c>
      <c r="AC16" s="8" t="n">
        <v>1.27261904761905</v>
      </c>
      <c r="AD16" s="8" t="n">
        <v>0.427678571428571</v>
      </c>
      <c r="AE16" s="8" t="n">
        <v>1</v>
      </c>
      <c r="AF16" s="8" t="n">
        <v>0.95238095238095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0</v>
      </c>
      <c r="AN16" s="8" t="n">
        <v>0.526315789473684</v>
      </c>
      <c r="AO16" s="9" t="n">
        <v>50</v>
      </c>
      <c r="AP16" s="9" t="n">
        <v>50</v>
      </c>
      <c r="AQ16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41</v>
      </c>
      <c r="I5" s="4" t="n">
        <v>8</v>
      </c>
      <c r="J5" s="4" t="n">
        <v>41</v>
      </c>
      <c r="K5" s="4" t="n">
        <v>49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8</v>
      </c>
      <c r="AF5" s="5" t="n">
        <v>0.707</v>
      </c>
      <c r="AG5" s="5" t="n">
        <v>0.692</v>
      </c>
      <c r="AH5" s="4" t="n">
        <v>4</v>
      </c>
      <c r="AI5" s="4" t="n">
        <v>7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41</v>
      </c>
      <c r="I6" s="7" t="n">
        <v>8</v>
      </c>
      <c r="J6" s="7" t="n">
        <v>41</v>
      </c>
      <c r="K6" s="7" t="n">
        <v>49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2</v>
      </c>
      <c r="V6" s="7" t="n">
        <v>0</v>
      </c>
      <c r="W6" s="11" t="n">
        <v>0.5</v>
      </c>
      <c r="X6" s="11" t="n">
        <v>1.4</v>
      </c>
      <c r="Y6" s="11" t="n">
        <v>2.8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8</v>
      </c>
      <c r="AF6" s="8" t="n">
        <v>0.707317073170732</v>
      </c>
      <c r="AG6" s="8" t="n">
        <v>0.692307692307692</v>
      </c>
      <c r="AH6" s="7" t="n">
        <v>4</v>
      </c>
      <c r="AI6" s="7" t="n">
        <v>7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6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8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2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1</v>
      </c>
      <c r="E17" s="7" t="n">
        <v>39</v>
      </c>
      <c r="F17" s="7" t="n">
        <v>15</v>
      </c>
      <c r="G17" s="7" t="n">
        <v>27</v>
      </c>
      <c r="H17" s="7" t="n">
        <v>0</v>
      </c>
      <c r="I17" s="7" t="n">
        <v>19</v>
      </c>
      <c r="J17" s="7" t="n">
        <v>6</v>
      </c>
      <c r="K17" s="7" t="n">
        <v>1</v>
      </c>
      <c r="L17" s="7" t="n">
        <v>1</v>
      </c>
      <c r="M17" s="7" t="n">
        <v>15</v>
      </c>
      <c r="N17" s="12" t="n">
        <v>0.692307692307692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07317073170732</v>
      </c>
      <c r="Z17" s="12" t="n">
        <v>0.707317073170732</v>
      </c>
      <c r="AA17" s="12" t="n">
        <v>0.707317073170732</v>
      </c>
      <c r="AB17" s="12" t="n">
        <v>0.974358974358974</v>
      </c>
      <c r="AC17" s="12" t="n">
        <v>1.68167604752971</v>
      </c>
      <c r="AD17" s="12" t="n">
        <v>0.561882426516573</v>
      </c>
      <c r="AE17" s="12" t="n">
        <v>0.974358974358974</v>
      </c>
      <c r="AF17" s="12" t="n">
        <v>0.92682926829268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4</v>
      </c>
      <c r="AN17" s="12" t="n">
        <v>0.666666666666667</v>
      </c>
      <c r="AO17" s="9" t="n">
        <v>65.8536585365854</v>
      </c>
      <c r="AP17" s="9" t="n">
        <v>65.8536585365854</v>
      </c>
      <c r="AQ17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7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8</v>
      </c>
      <c r="J5" s="4" t="n">
        <v>40</v>
      </c>
      <c r="K5" s="4" t="n">
        <v>48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286</v>
      </c>
      <c r="AF5" s="5" t="n">
        <v>0.548</v>
      </c>
      <c r="AG5" s="5" t="n">
        <v>0.525</v>
      </c>
      <c r="AH5" s="4" t="n">
        <v>1</v>
      </c>
      <c r="AI5" s="4" t="n">
        <v>18</v>
      </c>
      <c r="AJ5" s="4" t="n">
        <v>40</v>
      </c>
      <c r="AK5" s="4" t="n">
        <v>2</v>
      </c>
      <c r="AL5" s="5" t="n">
        <v>0.95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8</v>
      </c>
      <c r="J6" s="7" t="n">
        <v>40</v>
      </c>
      <c r="K6" s="7" t="n">
        <v>48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28571428571429</v>
      </c>
      <c r="AF6" s="12" t="n">
        <v>0.547619047619048</v>
      </c>
      <c r="AG6" s="12" t="n">
        <v>0.525</v>
      </c>
      <c r="AH6" s="7" t="n">
        <v>1</v>
      </c>
      <c r="AI6" s="7" t="n">
        <v>18</v>
      </c>
      <c r="AJ6" s="7" t="n">
        <v>40</v>
      </c>
      <c r="AK6" s="7" t="n">
        <v>2</v>
      </c>
      <c r="AL6" s="12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3</v>
      </c>
      <c r="H3" s="17" t="n">
        <v>4</v>
      </c>
      <c r="I3" s="18" t="n">
        <v>12</v>
      </c>
      <c r="J3" s="18" t="n">
        <v>21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2</v>
      </c>
      <c r="E4" s="21" t="n">
        <v>0</v>
      </c>
      <c r="F4" s="21" t="n">
        <v>5</v>
      </c>
      <c r="G4" s="21" t="n">
        <v>3</v>
      </c>
      <c r="H4" s="21" t="s">
        <v>116</v>
      </c>
      <c r="I4" s="22" t="n">
        <v>15</v>
      </c>
      <c r="J4" s="22" t="n">
        <v>27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7T20:15:41Z</dcterms:modified>
  <cp:revision>0</cp:revision>
  <dc:subject/>
  <dc:title/>
</cp:coreProperties>
</file>