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6/25/23 LA Dodger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on Shakoori[2848]</t>
  </si>
  <si>
    <t xml:space="preserve">Kartik Sikri[2853]</t>
  </si>
  <si>
    <t xml:space="preserve">Ab Shakoori[2845]</t>
  </si>
  <si>
    <t xml:space="preserve">Emmanuel Hinn[2854]</t>
  </si>
  <si>
    <t xml:space="preserve">Gaurav Bhardwaj[2851]</t>
  </si>
  <si>
    <t xml:space="preserve">Fazal Rehman[2849]</t>
  </si>
  <si>
    <t xml:space="preserve">Pooks </t>
  </si>
  <si>
    <t xml:space="preserve">Jhovan Mcpherson[2856]</t>
  </si>
  <si>
    <t xml:space="preserve">Javier Neath[2852]</t>
  </si>
  <si>
    <t xml:space="preserve">Arron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lan Shifara[2850]</t>
  </si>
  <si>
    <t xml:space="preserve">Addison Or[2568]</t>
  </si>
  <si>
    <t xml:space="preserve">Geoff Cortez[2564]</t>
  </si>
  <si>
    <t xml:space="preserve">Robert Bebeacua[2563]</t>
  </si>
  <si>
    <t xml:space="preserve">Jon Alcantara[2566]</t>
  </si>
  <si>
    <t xml:space="preserve">Allan Pinlac[2575]</t>
  </si>
  <si>
    <t xml:space="preserve">Charles Macleod[2574]</t>
  </si>
  <si>
    <t xml:space="preserve">Mart Barcelon[2737]</t>
  </si>
  <si>
    <t xml:space="preserve">Joemar Macoco[2569]</t>
  </si>
  <si>
    <t xml:space="preserve">Julius Cajanding[2573]</t>
  </si>
  <si>
    <t xml:space="preserve">Darryl Taglay[2776]</t>
  </si>
  <si>
    <t xml:space="preserve">Ryan Buenbino[2822]</t>
  </si>
  <si>
    <t xml:space="preserve">Ken Or[2576]</t>
  </si>
  <si>
    <t xml:space="preserve">Team</t>
  </si>
  <si>
    <t xml:space="preserve">E</t>
  </si>
  <si>
    <t xml:space="preserve">LA Dodgers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33 Joemar Macoco[256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2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667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6</v>
      </c>
      <c r="F15" s="7" t="n">
        <v>12</v>
      </c>
      <c r="G15" s="7" t="n">
        <v>23</v>
      </c>
      <c r="H15" s="7" t="n">
        <v>0</v>
      </c>
      <c r="I15" s="7" t="n">
        <v>19</v>
      </c>
      <c r="J15" s="7" t="n">
        <v>3</v>
      </c>
      <c r="K15" s="7" t="n">
        <v>1</v>
      </c>
      <c r="L15" s="7" t="n">
        <v>0</v>
      </c>
      <c r="M15" s="7" t="n">
        <v>12</v>
      </c>
      <c r="N15" s="8" t="n">
        <v>0.638888888888889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</v>
      </c>
      <c r="Z15" s="8" t="n">
        <v>0.625</v>
      </c>
      <c r="AA15" s="8" t="n">
        <v>0.625</v>
      </c>
      <c r="AB15" s="8" t="n">
        <v>0.777777777777778</v>
      </c>
      <c r="AC15" s="8" t="n">
        <v>1.40277777777778</v>
      </c>
      <c r="AD15" s="8" t="n">
        <v>0.475694444444444</v>
      </c>
      <c r="AE15" s="8" t="n">
        <v>0.972222222222222</v>
      </c>
      <c r="AF15" s="8" t="n">
        <v>0.875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8" t="n">
        <v>0.68421052631579</v>
      </c>
      <c r="AO15" s="9" t="n">
        <v>62.5</v>
      </c>
      <c r="AP15" s="9" t="n">
        <v>62.5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7</v>
      </c>
      <c r="I5" s="4" t="n">
        <v>13</v>
      </c>
      <c r="J5" s="4" t="n">
        <v>47</v>
      </c>
      <c r="K5" s="4" t="n">
        <v>60</v>
      </c>
      <c r="L5" s="4" t="n">
        <v>18</v>
      </c>
      <c r="M5" s="10" t="n">
        <v>4.5</v>
      </c>
      <c r="N5" s="4" t="n">
        <v>18</v>
      </c>
      <c r="O5" s="10" t="n">
        <v>31.5</v>
      </c>
      <c r="P5" s="10" t="n">
        <v>40.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5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5</v>
      </c>
      <c r="AF5" s="5" t="n">
        <v>0.703</v>
      </c>
      <c r="AG5" s="5" t="n">
        <v>0.703</v>
      </c>
      <c r="AH5" s="4" t="n">
        <v>8</v>
      </c>
      <c r="AI5" s="4" t="n">
        <v>3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7</v>
      </c>
      <c r="I6" s="7" t="n">
        <v>13</v>
      </c>
      <c r="J6" s="7" t="n">
        <v>47</v>
      </c>
      <c r="K6" s="7" t="n">
        <v>60</v>
      </c>
      <c r="L6" s="7" t="n">
        <v>18</v>
      </c>
      <c r="M6" s="11" t="n">
        <v>4.5</v>
      </c>
      <c r="N6" s="7" t="n">
        <v>18</v>
      </c>
      <c r="O6" s="11" t="n">
        <v>31.5</v>
      </c>
      <c r="P6" s="11" t="n">
        <v>40.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5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.5</v>
      </c>
      <c r="AF6" s="8" t="n">
        <v>0.702702702702703</v>
      </c>
      <c r="AG6" s="8" t="n">
        <v>0.702702702702703</v>
      </c>
      <c r="AH6" s="7" t="n">
        <v>8</v>
      </c>
      <c r="AI6" s="7" t="n">
        <v>3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1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5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7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2.333</v>
      </c>
      <c r="AC11" s="5" t="n">
        <v>3</v>
      </c>
      <c r="AD11" s="5" t="n">
        <v>0.8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4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44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7</v>
      </c>
      <c r="F16" s="7" t="n">
        <v>18</v>
      </c>
      <c r="G16" s="7" t="n">
        <v>26</v>
      </c>
      <c r="H16" s="7" t="n">
        <v>0</v>
      </c>
      <c r="I16" s="7" t="n">
        <v>16</v>
      </c>
      <c r="J16" s="7" t="n">
        <v>6</v>
      </c>
      <c r="K16" s="7" t="n">
        <v>2</v>
      </c>
      <c r="L16" s="7" t="n">
        <v>2</v>
      </c>
      <c r="M16" s="7" t="n">
        <v>18</v>
      </c>
      <c r="N16" s="8" t="n">
        <v>0.70270270270270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18918918918919</v>
      </c>
      <c r="Z16" s="8" t="n">
        <v>0.702702702702703</v>
      </c>
      <c r="AA16" s="8" t="n">
        <v>0.702702702702703</v>
      </c>
      <c r="AB16" s="8" t="n">
        <v>1.13513513513514</v>
      </c>
      <c r="AC16" s="8" t="n">
        <v>1.83783783783784</v>
      </c>
      <c r="AD16" s="8" t="n">
        <v>0.6</v>
      </c>
      <c r="AE16" s="8" t="n">
        <v>1</v>
      </c>
      <c r="AF16" s="8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4</v>
      </c>
      <c r="AN16" s="8" t="n">
        <v>0.777777777777778</v>
      </c>
      <c r="AO16" s="9" t="n">
        <v>72.972972972973</v>
      </c>
      <c r="AP16" s="9" t="n">
        <v>72.972972972973</v>
      </c>
      <c r="AQ16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24</v>
      </c>
      <c r="J5" s="4" t="n">
        <v>54</v>
      </c>
      <c r="K5" s="4" t="n">
        <v>78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1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5</v>
      </c>
      <c r="AF5" s="5" t="n">
        <v>0.625</v>
      </c>
      <c r="AG5" s="5" t="n">
        <v>0.639</v>
      </c>
      <c r="AH5" s="4" t="n">
        <v>8</v>
      </c>
      <c r="AI5" s="4" t="n">
        <v>7</v>
      </c>
      <c r="AJ5" s="4" t="n">
        <v>32</v>
      </c>
      <c r="AK5" s="4" t="n">
        <v>8</v>
      </c>
      <c r="AL5" s="5" t="n">
        <v>0.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40</v>
      </c>
      <c r="I6" s="7" t="n">
        <v>24</v>
      </c>
      <c r="J6" s="7" t="n">
        <v>54</v>
      </c>
      <c r="K6" s="7" t="n">
        <v>78</v>
      </c>
      <c r="L6" s="7" t="n">
        <v>12</v>
      </c>
      <c r="M6" s="12" t="n">
        <v>1.8</v>
      </c>
      <c r="N6" s="7" t="n">
        <v>12</v>
      </c>
      <c r="O6" s="12" t="n">
        <v>12.6</v>
      </c>
      <c r="P6" s="12" t="n">
        <v>16.2</v>
      </c>
      <c r="Q6" s="7" t="n">
        <v>1</v>
      </c>
      <c r="R6" s="7" t="n">
        <v>1</v>
      </c>
      <c r="S6" s="7" t="n">
        <v>0</v>
      </c>
      <c r="T6" s="7" t="n">
        <v>23</v>
      </c>
      <c r="U6" s="7" t="n">
        <v>2</v>
      </c>
      <c r="V6" s="7" t="n">
        <v>0</v>
      </c>
      <c r="W6" s="12" t="n">
        <v>0.5</v>
      </c>
      <c r="X6" s="12" t="n">
        <v>1.05</v>
      </c>
      <c r="Y6" s="12" t="n">
        <v>2.1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5</v>
      </c>
      <c r="AF6" s="8" t="n">
        <v>0.625</v>
      </c>
      <c r="AG6" s="8" t="n">
        <v>0.638888888888889</v>
      </c>
      <c r="AH6" s="7" t="n">
        <v>8</v>
      </c>
      <c r="AI6" s="7" t="n">
        <v>7</v>
      </c>
      <c r="AJ6" s="7" t="n">
        <v>32</v>
      </c>
      <c r="AK6" s="7" t="n">
        <v>8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2</v>
      </c>
      <c r="C3" s="17" t="n">
        <v>4</v>
      </c>
      <c r="D3" s="17" t="n">
        <v>5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12</v>
      </c>
      <c r="J3" s="18" t="n">
        <v>23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5</v>
      </c>
      <c r="E4" s="21" t="n">
        <v>5</v>
      </c>
      <c r="F4" s="21" t="n">
        <v>5</v>
      </c>
      <c r="G4" s="21" t="n">
        <v>2</v>
      </c>
      <c r="H4" s="21" t="s">
        <v>112</v>
      </c>
      <c r="I4" s="22" t="n">
        <v>18</v>
      </c>
      <c r="J4" s="22" t="n">
        <v>26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7T20:09:19Z</dcterms:modified>
  <cp:revision>0</cp:revision>
  <dc:subject/>
  <dc:title/>
</cp:coreProperties>
</file>