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2">
  <si>
    <t xml:space="preserve">Game Stats - 7/2/23 LA Angels at Philadelphi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ravinth Ponnambalam[2813]</t>
  </si>
  <si>
    <t xml:space="preserve">Sohail Khan[67]</t>
  </si>
  <si>
    <t xml:space="preserve">Faisal Khan[106]</t>
  </si>
  <si>
    <t xml:space="preserve">Shelly </t>
  </si>
  <si>
    <t xml:space="preserve">Zahoor Chaudhry[2498]</t>
  </si>
  <si>
    <t xml:space="preserve">Nick Wong[2620]</t>
  </si>
  <si>
    <t xml:space="preserve">John Varao[2811]</t>
  </si>
  <si>
    <t xml:space="preserve">Yaseen Karim[324]</t>
  </si>
  <si>
    <t xml:space="preserve">Waqas Mahmud[569]</t>
  </si>
  <si>
    <t xml:space="preserve">John Aung[2405]</t>
  </si>
  <si>
    <t xml:space="preserve">Khurram Khan[299]</t>
  </si>
  <si>
    <t xml:space="preserve">Altaf Patel[2439]</t>
  </si>
  <si>
    <t xml:space="preserve">Taha Shaikh[281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idan Varao[2812]</t>
  </si>
  <si>
    <t xml:space="preserve">Yousuf Moore[2816]</t>
  </si>
  <si>
    <t xml:space="preserve">Fraizer Jackson</t>
  </si>
  <si>
    <t xml:space="preserve">Fahad Naqr</t>
  </si>
  <si>
    <t xml:space="preserve">Adeel Khan[2844]</t>
  </si>
  <si>
    <t xml:space="preserve">Gaffar </t>
  </si>
  <si>
    <t xml:space="preserve">Saeed Atcha[2842]</t>
  </si>
  <si>
    <t xml:space="preserve">Amir Jeewa[2834]</t>
  </si>
  <si>
    <t xml:space="preserve">Ovais Atcha[2828]</t>
  </si>
  <si>
    <t xml:space="preserve">Asif Dadabhoy[38]</t>
  </si>
  <si>
    <t xml:space="preserve">Asim Quraishi[2831]</t>
  </si>
  <si>
    <t xml:space="preserve">Muhammad Mohamedy[2827]</t>
  </si>
  <si>
    <t xml:space="preserve">Zulfi Saiyed[2832]</t>
  </si>
  <si>
    <t xml:space="preserve">Saqib Dadabhoy[2833]</t>
  </si>
  <si>
    <t xml:space="preserve">Saif Shahed[2835]</t>
  </si>
  <si>
    <t xml:space="preserve">Fayaaz Asmal[2836]</t>
  </si>
  <si>
    <t xml:space="preserve">Shaeed Sufi[2837]</t>
  </si>
  <si>
    <t xml:space="preserve">x</t>
  </si>
  <si>
    <t xml:space="preserve">Team</t>
  </si>
  <si>
    <t xml:space="preserve">E</t>
  </si>
  <si>
    <t xml:space="preserve">LA Angels</t>
  </si>
  <si>
    <t xml:space="preserve">Philadelphia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1 Sohail Khan[6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7 Asif Dadabhoy[38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67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33.3</v>
      </c>
    </row>
    <row r="7" customFormat="false" ht="14.4" hidden="false" customHeight="false" outlineLevel="0" collapsed="false">
      <c r="A7" s="4" t="n">
        <v>27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3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4.4" hidden="false" customHeight="false" outlineLevel="0" collapsed="false">
      <c r="A11" s="4" t="n">
        <v>5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2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2</v>
      </c>
      <c r="M14" s="4" t="n">
        <v>5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1</v>
      </c>
      <c r="AA14" s="5" t="n">
        <v>1</v>
      </c>
      <c r="AB14" s="5" t="n">
        <v>3.333</v>
      </c>
      <c r="AC14" s="5" t="n">
        <v>4.333</v>
      </c>
      <c r="AD14" s="5" t="n">
        <v>1.2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4.4" hidden="false" customHeight="false" outlineLevel="0" collapsed="false">
      <c r="A15" s="4" t="n">
        <v>4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4.4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5</v>
      </c>
      <c r="Z16" s="5" t="n">
        <v>1</v>
      </c>
      <c r="AA16" s="5" t="n">
        <v>1</v>
      </c>
      <c r="AB16" s="5" t="n">
        <v>1.5</v>
      </c>
      <c r="AC16" s="5" t="n">
        <v>2.5</v>
      </c>
      <c r="AD16" s="5" t="n">
        <v>0.82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50</v>
      </c>
    </row>
    <row r="17" customFormat="false" ht="14.4" hidden="false" customHeight="false" outlineLevel="0" collapsed="false">
      <c r="A17" s="4" t="n">
        <v>17</v>
      </c>
      <c r="B17" s="1" t="s">
        <v>56</v>
      </c>
      <c r="C17" s="4" t="n">
        <v>1</v>
      </c>
      <c r="D17" s="4" t="n">
        <v>2</v>
      </c>
      <c r="E17" s="4" t="n">
        <v>1</v>
      </c>
      <c r="F17" s="4" t="n">
        <v>2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0.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50</v>
      </c>
      <c r="AP17" s="6" t="n">
        <v>50</v>
      </c>
      <c r="AQ17" s="6" t="n">
        <v>5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7</v>
      </c>
      <c r="E18" s="7" t="n">
        <v>35</v>
      </c>
      <c r="F18" s="7" t="n">
        <v>25</v>
      </c>
      <c r="G18" s="7" t="n">
        <v>32</v>
      </c>
      <c r="H18" s="7" t="n">
        <v>0</v>
      </c>
      <c r="I18" s="7" t="n">
        <v>21</v>
      </c>
      <c r="J18" s="7" t="n">
        <v>7</v>
      </c>
      <c r="K18" s="7" t="n">
        <v>2</v>
      </c>
      <c r="L18" s="7" t="n">
        <v>2</v>
      </c>
      <c r="M18" s="7" t="n">
        <v>25</v>
      </c>
      <c r="N18" s="8" t="n">
        <v>0.914285714285714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1.2972972972973</v>
      </c>
      <c r="Z18" s="8" t="n">
        <v>0.918918918918919</v>
      </c>
      <c r="AA18" s="8" t="n">
        <v>0.918918918918919</v>
      </c>
      <c r="AB18" s="8" t="n">
        <v>1.4</v>
      </c>
      <c r="AC18" s="8" t="n">
        <v>2.31891891891892</v>
      </c>
      <c r="AD18" s="8" t="n">
        <v>0.763513513513514</v>
      </c>
      <c r="AE18" s="8" t="n">
        <v>1</v>
      </c>
      <c r="AF18" s="8" t="n">
        <v>0.945945945945946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22</v>
      </c>
      <c r="AM18" s="7" t="n">
        <v>20</v>
      </c>
      <c r="AN18" s="8" t="n">
        <v>0.909090909090909</v>
      </c>
      <c r="AO18" s="9" t="n">
        <v>89.1891891891892</v>
      </c>
      <c r="AP18" s="9" t="n">
        <v>89.1891891891892</v>
      </c>
      <c r="AQ18" s="9" t="n">
        <v>62.162162162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1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3</v>
      </c>
      <c r="I5" s="4" t="n">
        <v>0</v>
      </c>
      <c r="J5" s="4" t="n">
        <v>28</v>
      </c>
      <c r="K5" s="4" t="n">
        <v>28</v>
      </c>
      <c r="L5" s="4" t="n">
        <v>2</v>
      </c>
      <c r="M5" s="10" t="n">
        <v>0.4</v>
      </c>
      <c r="N5" s="4" t="n">
        <v>2</v>
      </c>
      <c r="O5" s="10" t="n">
        <v>2.8</v>
      </c>
      <c r="P5" s="10" t="n">
        <v>3.6</v>
      </c>
      <c r="Q5" s="4" t="n">
        <v>2</v>
      </c>
      <c r="R5" s="4" t="n">
        <v>1</v>
      </c>
      <c r="S5" s="4" t="n">
        <v>1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2.8</v>
      </c>
      <c r="Y5" s="10" t="n">
        <v>0</v>
      </c>
      <c r="Z5" s="10" t="n">
        <v>11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348</v>
      </c>
      <c r="AG5" s="5" t="n">
        <v>0.348</v>
      </c>
      <c r="AH5" s="4" t="n">
        <v>8</v>
      </c>
      <c r="AI5" s="4" t="n">
        <v>5</v>
      </c>
      <c r="AJ5" s="4" t="n">
        <v>23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3</v>
      </c>
      <c r="I6" s="7" t="n">
        <v>0</v>
      </c>
      <c r="J6" s="7" t="n">
        <v>28</v>
      </c>
      <c r="K6" s="7" t="n">
        <v>28</v>
      </c>
      <c r="L6" s="7" t="n">
        <v>2</v>
      </c>
      <c r="M6" s="11" t="n">
        <v>0.4</v>
      </c>
      <c r="N6" s="7" t="n">
        <v>2</v>
      </c>
      <c r="O6" s="11" t="n">
        <v>2.8</v>
      </c>
      <c r="P6" s="11" t="n">
        <v>3.6</v>
      </c>
      <c r="Q6" s="7" t="n">
        <v>2</v>
      </c>
      <c r="R6" s="7" t="n">
        <v>1</v>
      </c>
      <c r="S6" s="7" t="n">
        <v>1</v>
      </c>
      <c r="T6" s="7" t="n">
        <v>8</v>
      </c>
      <c r="U6" s="7" t="n">
        <v>0</v>
      </c>
      <c r="V6" s="7" t="n">
        <v>0</v>
      </c>
      <c r="W6" s="12" t="b">
        <f aca="false">FALSE()</f>
        <v>0</v>
      </c>
      <c r="X6" s="12" t="n">
        <v>2.8</v>
      </c>
      <c r="Y6" s="12" t="n">
        <v>0</v>
      </c>
      <c r="Z6" s="12" t="n">
        <v>11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6</v>
      </c>
      <c r="AF6" s="8" t="n">
        <v>0.347826086956522</v>
      </c>
      <c r="AG6" s="8" t="n">
        <v>0.347826086956522</v>
      </c>
      <c r="AH6" s="7" t="n">
        <v>8</v>
      </c>
      <c r="AI6" s="7" t="n">
        <v>5</v>
      </c>
      <c r="AJ6" s="7" t="n">
        <v>2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7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47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52</v>
      </c>
      <c r="B13" s="1" t="s">
        <v>9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667</v>
      </c>
      <c r="AF8" s="5" t="n">
        <v>0.667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1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1</v>
      </c>
      <c r="B10" s="1" t="s">
        <v>105</v>
      </c>
      <c r="C10" s="4" t="n">
        <v>1</v>
      </c>
      <c r="D10" s="4" t="n">
        <v>2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106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107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8</v>
      </c>
      <c r="B13" s="1" t="s">
        <v>108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7"/>
      <c r="B14" s="7" t="s">
        <v>57</v>
      </c>
      <c r="C14" s="7" t="n">
        <v>1</v>
      </c>
      <c r="D14" s="7" t="n">
        <v>23</v>
      </c>
      <c r="E14" s="7" t="n">
        <v>23</v>
      </c>
      <c r="F14" s="7" t="n">
        <v>2</v>
      </c>
      <c r="G14" s="7" t="n">
        <v>8</v>
      </c>
      <c r="H14" s="7" t="n">
        <v>0</v>
      </c>
      <c r="I14" s="7" t="n">
        <v>6</v>
      </c>
      <c r="J14" s="7" t="n">
        <v>2</v>
      </c>
      <c r="K14" s="7" t="n">
        <v>0</v>
      </c>
      <c r="L14" s="7" t="n">
        <v>0</v>
      </c>
      <c r="M14" s="7" t="n">
        <v>2</v>
      </c>
      <c r="N14" s="8" t="n">
        <v>0.347826086956522</v>
      </c>
      <c r="O14" s="7" t="n">
        <v>0</v>
      </c>
      <c r="P14" s="7" t="n">
        <v>1</v>
      </c>
      <c r="Q14" s="7" t="n">
        <v>1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173913043478261</v>
      </c>
      <c r="Z14" s="8" t="n">
        <v>0.347826086956522</v>
      </c>
      <c r="AA14" s="8" t="n">
        <v>0.347826086956522</v>
      </c>
      <c r="AB14" s="8" t="n">
        <v>0.434782608695652</v>
      </c>
      <c r="AC14" s="8" t="n">
        <v>0.782608695652174</v>
      </c>
      <c r="AD14" s="8" t="n">
        <v>0.265217391304348</v>
      </c>
      <c r="AE14" s="8" t="n">
        <v>0.91304347826087</v>
      </c>
      <c r="AF14" s="8" t="n">
        <v>0.91304347826087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6</v>
      </c>
      <c r="AM14" s="7" t="n">
        <v>1</v>
      </c>
      <c r="AN14" s="8" t="n">
        <v>0.166666666666667</v>
      </c>
      <c r="AO14" s="9" t="n">
        <v>34.7826086956522</v>
      </c>
      <c r="AP14" s="9" t="n">
        <v>34.7826086956522</v>
      </c>
      <c r="AQ14" s="9" t="n">
        <v>8.6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7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</v>
      </c>
      <c r="H5" s="4" t="n">
        <v>37</v>
      </c>
      <c r="I5" s="4" t="n">
        <v>8</v>
      </c>
      <c r="J5" s="4" t="n">
        <v>36</v>
      </c>
      <c r="K5" s="4" t="n">
        <v>44</v>
      </c>
      <c r="L5" s="4" t="n">
        <v>25</v>
      </c>
      <c r="M5" s="10" t="n">
        <v>25</v>
      </c>
      <c r="N5" s="4" t="n">
        <v>25</v>
      </c>
      <c r="O5" s="10" t="n">
        <v>175</v>
      </c>
      <c r="P5" s="10" t="n">
        <v>225</v>
      </c>
      <c r="Q5" s="4" t="n">
        <v>0</v>
      </c>
      <c r="R5" s="4" t="n">
        <v>0</v>
      </c>
      <c r="S5" s="4" t="n">
        <v>0</v>
      </c>
      <c r="T5" s="4" t="n">
        <v>3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14</v>
      </c>
      <c r="Z5" s="10" t="n">
        <v>22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4</v>
      </c>
      <c r="AF5" s="5" t="n">
        <v>0.919</v>
      </c>
      <c r="AG5" s="5" t="n">
        <v>0.914</v>
      </c>
      <c r="AH5" s="4" t="n">
        <v>1</v>
      </c>
      <c r="AI5" s="4" t="n">
        <v>2</v>
      </c>
      <c r="AJ5" s="4" t="n">
        <v>35</v>
      </c>
      <c r="AK5" s="4" t="n">
        <v>2</v>
      </c>
      <c r="AL5" s="5" t="n">
        <v>0.946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1</v>
      </c>
      <c r="H6" s="7" t="n">
        <v>37</v>
      </c>
      <c r="I6" s="7" t="n">
        <v>8</v>
      </c>
      <c r="J6" s="7" t="n">
        <v>36</v>
      </c>
      <c r="K6" s="7" t="n">
        <v>44</v>
      </c>
      <c r="L6" s="7" t="n">
        <v>25</v>
      </c>
      <c r="M6" s="12" t="n">
        <v>25</v>
      </c>
      <c r="N6" s="7" t="n">
        <v>25</v>
      </c>
      <c r="O6" s="12" t="n">
        <v>175</v>
      </c>
      <c r="P6" s="12" t="n">
        <v>225</v>
      </c>
      <c r="Q6" s="7" t="n">
        <v>0</v>
      </c>
      <c r="R6" s="7" t="n">
        <v>0</v>
      </c>
      <c r="S6" s="7" t="n">
        <v>0</v>
      </c>
      <c r="T6" s="7" t="n">
        <v>32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14</v>
      </c>
      <c r="Z6" s="12" t="n">
        <v>22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4</v>
      </c>
      <c r="AF6" s="8" t="n">
        <v>0.918918918918919</v>
      </c>
      <c r="AG6" s="8" t="n">
        <v>0.914285714285714</v>
      </c>
      <c r="AH6" s="7" t="n">
        <v>1</v>
      </c>
      <c r="AI6" s="7" t="n">
        <v>2</v>
      </c>
      <c r="AJ6" s="7" t="n">
        <v>35</v>
      </c>
      <c r="AK6" s="7" t="n">
        <v>2</v>
      </c>
      <c r="AL6" s="8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0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2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13</v>
      </c>
      <c r="B13" s="1" t="s">
        <v>11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14</v>
      </c>
      <c r="B14" s="1" t="s">
        <v>114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3" t="s">
        <v>115</v>
      </c>
    </row>
    <row r="2" customFormat="false" ht="14.4" hidden="false" customHeight="false" outlineLevel="0" collapsed="false">
      <c r="A2" s="14" t="s">
        <v>116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s">
        <v>6</v>
      </c>
      <c r="I2" s="15" t="s">
        <v>7</v>
      </c>
      <c r="J2" s="15" t="s">
        <v>117</v>
      </c>
      <c r="K2" s="16" t="s">
        <v>59</v>
      </c>
    </row>
    <row r="3" customFormat="false" ht="15" hidden="false" customHeight="false" outlineLevel="0" collapsed="false">
      <c r="A3" s="17" t="s">
        <v>118</v>
      </c>
      <c r="B3" s="18" t="n">
        <v>5</v>
      </c>
      <c r="C3" s="18" t="n">
        <v>5</v>
      </c>
      <c r="D3" s="18" t="n">
        <v>5</v>
      </c>
      <c r="E3" s="18" t="n">
        <v>5</v>
      </c>
      <c r="F3" s="18" t="n">
        <v>5</v>
      </c>
      <c r="G3" s="18" t="n">
        <v>0</v>
      </c>
      <c r="H3" s="19" t="n">
        <v>25</v>
      </c>
      <c r="I3" s="19" t="n">
        <v>32</v>
      </c>
      <c r="J3" s="19" t="n">
        <v>0</v>
      </c>
      <c r="K3" s="20" t="n">
        <v>9</v>
      </c>
    </row>
    <row r="4" customFormat="false" ht="29.4" hidden="false" customHeight="false" outlineLevel="0" collapsed="false">
      <c r="A4" s="21" t="s">
        <v>119</v>
      </c>
      <c r="B4" s="22" t="n">
        <v>0</v>
      </c>
      <c r="C4" s="22" t="n">
        <v>1</v>
      </c>
      <c r="D4" s="22" t="n">
        <v>0</v>
      </c>
      <c r="E4" s="22" t="n">
        <v>1</v>
      </c>
      <c r="F4" s="22" t="n">
        <v>0</v>
      </c>
      <c r="G4" s="22" t="s">
        <v>120</v>
      </c>
      <c r="H4" s="23" t="n">
        <v>2</v>
      </c>
      <c r="I4" s="23" t="n">
        <v>8</v>
      </c>
      <c r="J4" s="23" t="n">
        <v>0</v>
      </c>
      <c r="K4" s="24" t="n">
        <v>6</v>
      </c>
    </row>
    <row r="5" customFormat="false" ht="14.4" hidden="false" customHeight="false" outlineLevel="0" collapsed="false">
      <c r="A5" s="2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03T14:55:40Z</dcterms:modified>
  <cp:revision>0</cp:revision>
  <dc:subject/>
  <dc:title/>
</cp:coreProperties>
</file>