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7/2/23 LA Dodgers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on Shakoori[2848]</t>
  </si>
  <si>
    <t xml:space="preserve">Gaurav Bhardwaj[2851]</t>
  </si>
  <si>
    <t xml:space="preserve">Ab Shakoori[2845]</t>
  </si>
  <si>
    <t xml:space="preserve">Emmanuel Hinn[2854]</t>
  </si>
  <si>
    <t xml:space="preserve">Jhovan Mcpherson[2856]</t>
  </si>
  <si>
    <t xml:space="preserve">Tommy Peter[2855]</t>
  </si>
  <si>
    <t xml:space="preserve">Fazal Rehman[2849]</t>
  </si>
  <si>
    <t xml:space="preserve">Ben </t>
  </si>
  <si>
    <t xml:space="preserve">Rauf </t>
  </si>
  <si>
    <t xml:space="preserve">Chris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lan Shifara[2850]</t>
  </si>
  <si>
    <t xml:space="preserve">Eric Lau[2708]</t>
  </si>
  <si>
    <t xml:space="preserve">Alfred Lo[364]</t>
  </si>
  <si>
    <t xml:space="preserve">Evan Fassbender[1765]</t>
  </si>
  <si>
    <t xml:space="preserve">Joseph Wang[2603]</t>
  </si>
  <si>
    <t xml:space="preserve">Austin Chen[826]</t>
  </si>
  <si>
    <t xml:space="preserve">Phil Lai[2444]</t>
  </si>
  <si>
    <t xml:space="preserve">Eric Won[2709]</t>
  </si>
  <si>
    <t xml:space="preserve">Herbert To[2716]</t>
  </si>
  <si>
    <t xml:space="preserve">Brent Crouse[2710]</t>
  </si>
  <si>
    <t xml:space="preserve">Jon Pedias[2714]</t>
  </si>
  <si>
    <t xml:space="preserve">Rayhaan Farid[620]</t>
  </si>
  <si>
    <t xml:space="preserve">Jason Quan[2818]</t>
  </si>
  <si>
    <t xml:space="preserve">x</t>
  </si>
  <si>
    <t xml:space="preserve">Team</t>
  </si>
  <si>
    <t xml:space="preserve">E</t>
  </si>
  <si>
    <t xml:space="preserve">LA Dodgers</t>
  </si>
  <si>
    <t xml:space="preserve">St. Loui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Joseph Wang[260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 Fazal Rehman[284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333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0.667</v>
      </c>
      <c r="AF9" s="5" t="n">
        <v>0.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1</v>
      </c>
      <c r="Q10" s="4" t="n">
        <v>2</v>
      </c>
      <c r="R10" s="4" t="n">
        <v>3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25</v>
      </c>
      <c r="AF10" s="5" t="n">
        <v>0.2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7</v>
      </c>
      <c r="G15" s="7" t="n">
        <v>17</v>
      </c>
      <c r="H15" s="7" t="n">
        <v>0</v>
      </c>
      <c r="I15" s="7" t="n">
        <v>15</v>
      </c>
      <c r="J15" s="7" t="n">
        <v>0</v>
      </c>
      <c r="K15" s="7" t="n">
        <v>2</v>
      </c>
      <c r="L15" s="7" t="n">
        <v>0</v>
      </c>
      <c r="M15" s="7" t="n">
        <v>7</v>
      </c>
      <c r="N15" s="8" t="n">
        <v>0.485714285714286</v>
      </c>
      <c r="O15" s="7" t="n">
        <v>0</v>
      </c>
      <c r="P15" s="7" t="n">
        <v>3</v>
      </c>
      <c r="Q15" s="7" t="n">
        <v>2</v>
      </c>
      <c r="R15" s="7" t="n">
        <v>5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8" t="n">
        <v>0.388888888888889</v>
      </c>
      <c r="Z15" s="8" t="n">
        <v>0.472222222222222</v>
      </c>
      <c r="AA15" s="8" t="n">
        <v>0.472222222222222</v>
      </c>
      <c r="AB15" s="8" t="n">
        <v>0.6</v>
      </c>
      <c r="AC15" s="8" t="n">
        <v>1.07222222222222</v>
      </c>
      <c r="AD15" s="8" t="n">
        <v>0.3625</v>
      </c>
      <c r="AE15" s="8" t="n">
        <v>0.857142857142857</v>
      </c>
      <c r="AF15" s="8" t="n">
        <v>0.833333333333333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6</v>
      </c>
      <c r="AN15" s="8" t="n">
        <v>0.6</v>
      </c>
      <c r="AO15" s="9" t="n">
        <v>52.7777777777778</v>
      </c>
      <c r="AP15" s="9" t="n">
        <v>52.7777777777778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8</v>
      </c>
      <c r="I5" s="4" t="n">
        <v>0</v>
      </c>
      <c r="J5" s="4" t="n">
        <v>38</v>
      </c>
      <c r="K5" s="4" t="n">
        <v>38</v>
      </c>
      <c r="L5" s="4" t="n">
        <v>22</v>
      </c>
      <c r="M5" s="10" t="n">
        <v>7.33</v>
      </c>
      <c r="N5" s="4" t="n">
        <v>22</v>
      </c>
      <c r="O5" s="10" t="n">
        <v>51.33</v>
      </c>
      <c r="P5" s="10" t="n">
        <v>66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67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9.667</v>
      </c>
      <c r="AF5" s="5" t="n">
        <v>0.763</v>
      </c>
      <c r="AG5" s="5" t="n">
        <v>0.806</v>
      </c>
      <c r="AH5" s="4" t="n">
        <v>2</v>
      </c>
      <c r="AI5" s="4" t="n">
        <v>7</v>
      </c>
      <c r="AJ5" s="4" t="n">
        <v>38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8</v>
      </c>
      <c r="I6" s="7" t="n">
        <v>0</v>
      </c>
      <c r="J6" s="7" t="n">
        <v>38</v>
      </c>
      <c r="K6" s="7" t="n">
        <v>38</v>
      </c>
      <c r="L6" s="7" t="n">
        <v>22</v>
      </c>
      <c r="M6" s="11" t="n">
        <v>7.33333333333333</v>
      </c>
      <c r="N6" s="7" t="n">
        <v>22</v>
      </c>
      <c r="O6" s="11" t="n">
        <v>51.3333333333333</v>
      </c>
      <c r="P6" s="11" t="n">
        <v>66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67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9.66666666666667</v>
      </c>
      <c r="AF6" s="8" t="n">
        <v>0.763157894736842</v>
      </c>
      <c r="AG6" s="8" t="n">
        <v>0.805555555555556</v>
      </c>
      <c r="AH6" s="7" t="n">
        <v>2</v>
      </c>
      <c r="AI6" s="7" t="n">
        <v>7</v>
      </c>
      <c r="AJ6" s="7" t="n">
        <v>3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8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0</v>
      </c>
      <c r="K5" s="4" t="n">
        <v>2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59</v>
      </c>
      <c r="B7" s="1" t="s">
        <v>98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333</v>
      </c>
      <c r="Z7" s="5" t="n">
        <v>0.667</v>
      </c>
      <c r="AA7" s="5" t="n">
        <v>0.667</v>
      </c>
      <c r="AB7" s="5" t="n">
        <v>1.5</v>
      </c>
      <c r="AC7" s="5" t="n">
        <v>2.167</v>
      </c>
      <c r="AD7" s="5" t="n">
        <v>0.6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14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7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4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12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16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4" t="n">
        <v>21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8</v>
      </c>
      <c r="E17" s="7" t="n">
        <v>36</v>
      </c>
      <c r="F17" s="7" t="n">
        <v>22</v>
      </c>
      <c r="G17" s="7" t="n">
        <v>29</v>
      </c>
      <c r="H17" s="7" t="n">
        <v>0</v>
      </c>
      <c r="I17" s="7" t="n">
        <v>17</v>
      </c>
      <c r="J17" s="7" t="n">
        <v>9</v>
      </c>
      <c r="K17" s="7" t="n">
        <v>2</v>
      </c>
      <c r="L17" s="7" t="n">
        <v>1</v>
      </c>
      <c r="M17" s="7" t="n">
        <v>22</v>
      </c>
      <c r="N17" s="12" t="n">
        <v>0.805555555555556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1.13157894736842</v>
      </c>
      <c r="Z17" s="12" t="n">
        <v>0.763157894736842</v>
      </c>
      <c r="AA17" s="12" t="n">
        <v>0.763157894736842</v>
      </c>
      <c r="AB17" s="12" t="n">
        <v>1.25</v>
      </c>
      <c r="AC17" s="12" t="n">
        <v>2.01315789473684</v>
      </c>
      <c r="AD17" s="12" t="n">
        <v>0.655921052631579</v>
      </c>
      <c r="AE17" s="12" t="n">
        <v>1</v>
      </c>
      <c r="AF17" s="12" t="n">
        <v>0.947368421052632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5</v>
      </c>
      <c r="AN17" s="12" t="n">
        <v>0.75</v>
      </c>
      <c r="AO17" s="9" t="n">
        <v>81.5789473684211</v>
      </c>
      <c r="AP17" s="9" t="n">
        <v>81.5789473684211</v>
      </c>
      <c r="AQ17" s="9" t="n">
        <v>47.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46</v>
      </c>
      <c r="K5" s="4" t="n">
        <v>46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5</v>
      </c>
      <c r="R5" s="4" t="n">
        <v>3</v>
      </c>
      <c r="S5" s="4" t="n">
        <v>2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5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72</v>
      </c>
      <c r="AG5" s="5" t="n">
        <v>0.486</v>
      </c>
      <c r="AH5" s="4" t="n">
        <v>5</v>
      </c>
      <c r="AI5" s="4" t="n">
        <v>7</v>
      </c>
      <c r="AJ5" s="4" t="n">
        <v>36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6</v>
      </c>
      <c r="I6" s="7" t="n">
        <v>0</v>
      </c>
      <c r="J6" s="7" t="n">
        <v>46</v>
      </c>
      <c r="K6" s="7" t="n">
        <v>46</v>
      </c>
      <c r="L6" s="7" t="n">
        <v>7</v>
      </c>
      <c r="M6" s="12" t="n">
        <v>1</v>
      </c>
      <c r="N6" s="7" t="n">
        <v>7</v>
      </c>
      <c r="O6" s="12" t="n">
        <v>7</v>
      </c>
      <c r="P6" s="12" t="n">
        <v>9</v>
      </c>
      <c r="Q6" s="7" t="n">
        <v>5</v>
      </c>
      <c r="R6" s="7" t="n">
        <v>3</v>
      </c>
      <c r="S6" s="7" t="n">
        <v>2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5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2857142857143</v>
      </c>
      <c r="AF6" s="12" t="n">
        <v>0.472222222222222</v>
      </c>
      <c r="AG6" s="12" t="n">
        <v>0.485714285714286</v>
      </c>
      <c r="AH6" s="7" t="n">
        <v>5</v>
      </c>
      <c r="AI6" s="7" t="n">
        <v>7</v>
      </c>
      <c r="AJ6" s="7" t="n">
        <v>36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5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7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6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3" t="s">
        <v>108</v>
      </c>
    </row>
    <row r="2" customFormat="false" ht="14.4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6</v>
      </c>
    </row>
    <row r="3" customFormat="false" ht="29.4" hidden="false" customHeight="false" outlineLevel="0" collapsed="false">
      <c r="A3" s="17" t="s">
        <v>111</v>
      </c>
      <c r="B3" s="18" t="n">
        <v>3</v>
      </c>
      <c r="C3" s="18" t="n">
        <v>0</v>
      </c>
      <c r="D3" s="18" t="n">
        <v>1</v>
      </c>
      <c r="E3" s="18" t="n">
        <v>0</v>
      </c>
      <c r="F3" s="18" t="n">
        <v>0</v>
      </c>
      <c r="G3" s="18" t="n">
        <v>2</v>
      </c>
      <c r="H3" s="18" t="n">
        <v>1</v>
      </c>
      <c r="I3" s="19" t="n">
        <v>7</v>
      </c>
      <c r="J3" s="19" t="n">
        <v>17</v>
      </c>
      <c r="K3" s="19" t="n">
        <v>0</v>
      </c>
      <c r="L3" s="20" t="n">
        <v>8</v>
      </c>
    </row>
    <row r="4" customFormat="false" ht="15" hidden="false" customHeight="false" outlineLevel="0" collapsed="false">
      <c r="A4" s="21" t="s">
        <v>112</v>
      </c>
      <c r="B4" s="22" t="n">
        <v>5</v>
      </c>
      <c r="C4" s="22" t="n">
        <v>1</v>
      </c>
      <c r="D4" s="22" t="n">
        <v>5</v>
      </c>
      <c r="E4" s="22" t="n">
        <v>5</v>
      </c>
      <c r="F4" s="22" t="n">
        <v>1</v>
      </c>
      <c r="G4" s="22" t="n">
        <v>5</v>
      </c>
      <c r="H4" s="22" t="s">
        <v>113</v>
      </c>
      <c r="I4" s="23" t="n">
        <v>22</v>
      </c>
      <c r="J4" s="23" t="n">
        <v>29</v>
      </c>
      <c r="K4" s="23" t="n">
        <v>0</v>
      </c>
      <c r="L4" s="24" t="n">
        <v>7</v>
      </c>
    </row>
    <row r="5" customFormat="false" ht="14.4" hidden="false" customHeight="false" outlineLevel="0" collapsed="false">
      <c r="A5" s="2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53:26Z</dcterms:modified>
  <cp:revision>0</cp:revision>
  <dc:subject/>
  <dc:title/>
</cp:coreProperties>
</file>