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4">
  <si>
    <t xml:space="preserve">Game Stats - 7/9/23 Boston at Milwauke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vi Sohal[2374]</t>
  </si>
  <si>
    <t xml:space="preserve">Clint Sheppard[2429]</t>
  </si>
  <si>
    <t xml:space="preserve">Lee Martindale[1325]</t>
  </si>
  <si>
    <t xml:space="preserve">Mark Sfetkopoulos[1773]</t>
  </si>
  <si>
    <t xml:space="preserve">Richard Farnum[1324]</t>
  </si>
  <si>
    <t xml:space="preserve">Dharminder Sandhu[2376]</t>
  </si>
  <si>
    <t xml:space="preserve">Marc Poirier[2375]</t>
  </si>
  <si>
    <t xml:space="preserve">Kain Allicock[2226]</t>
  </si>
  <si>
    <t xml:space="preserve">Venky Weylagro[1067]</t>
  </si>
  <si>
    <t xml:space="preserve">Chris Roopchan[161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Vik Bhandari[2705]</t>
  </si>
  <si>
    <t xml:space="preserve">John Daniel[367]</t>
  </si>
  <si>
    <t xml:space="preserve">Garrett Mitchell</t>
  </si>
  <si>
    <t xml:space="preserve">Eric Harbottle[287]</t>
  </si>
  <si>
    <t xml:space="preserve">Sean Heselden[2011]</t>
  </si>
  <si>
    <t xml:space="preserve">Brian Smith[2535]</t>
  </si>
  <si>
    <t xml:space="preserve">Mike Mitakis[141]</t>
  </si>
  <si>
    <t xml:space="preserve">Raza Bhadur[138]</t>
  </si>
  <si>
    <t xml:space="preserve">Faizan Chikhlikar[2780]</t>
  </si>
  <si>
    <t xml:space="preserve">Zuber Koya[993]</t>
  </si>
  <si>
    <t xml:space="preserve">David Rowe</t>
  </si>
  <si>
    <t xml:space="preserve">Andrew Jones</t>
  </si>
  <si>
    <t xml:space="preserve">x</t>
  </si>
  <si>
    <t xml:space="preserve">Team</t>
  </si>
  <si>
    <t xml:space="preserve">E</t>
  </si>
  <si>
    <t xml:space="preserve">Boston</t>
  </si>
  <si>
    <t xml:space="preserve">Milwaukee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98 John Daniel[367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0 Mark Sfetkopoulos[1773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2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2</v>
      </c>
      <c r="AA5" s="5" t="n">
        <v>0.2</v>
      </c>
      <c r="AB5" s="5" t="n">
        <v>0.2</v>
      </c>
      <c r="AC5" s="5" t="n">
        <v>0.4</v>
      </c>
      <c r="AD5" s="5" t="n">
        <v>0.14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20</v>
      </c>
      <c r="AP5" s="6" t="n">
        <v>20</v>
      </c>
      <c r="AQ5" s="6" t="n">
        <v>20</v>
      </c>
    </row>
    <row r="6" customFormat="false" ht="15" hidden="false" customHeight="false" outlineLevel="0" collapsed="false">
      <c r="A6" s="4" t="n">
        <v>34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4</v>
      </c>
      <c r="H6" s="4" t="n">
        <v>0</v>
      </c>
      <c r="I6" s="4" t="n">
        <v>4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</v>
      </c>
      <c r="Z6" s="5" t="n">
        <v>0.8</v>
      </c>
      <c r="AA6" s="5" t="n">
        <v>0.8</v>
      </c>
      <c r="AB6" s="5" t="n">
        <v>0.8</v>
      </c>
      <c r="AC6" s="5" t="n">
        <v>1.6</v>
      </c>
      <c r="AD6" s="5" t="n">
        <v>0.56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80</v>
      </c>
      <c r="AP6" s="6" t="n">
        <v>80</v>
      </c>
      <c r="AQ6" s="6" t="n">
        <v>40</v>
      </c>
    </row>
    <row r="7" customFormat="false" ht="15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4</v>
      </c>
      <c r="Z7" s="5" t="n">
        <v>0.6</v>
      </c>
      <c r="AA7" s="5" t="n">
        <v>0.6</v>
      </c>
      <c r="AB7" s="5" t="n">
        <v>0.6</v>
      </c>
      <c r="AC7" s="5" t="n">
        <v>1.2</v>
      </c>
      <c r="AD7" s="5" t="n">
        <v>0.42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3</v>
      </c>
      <c r="AN7" s="5" t="n">
        <v>0.75</v>
      </c>
      <c r="AO7" s="6" t="n">
        <v>60</v>
      </c>
      <c r="AP7" s="6" t="n">
        <v>60</v>
      </c>
      <c r="AQ7" s="6" t="n">
        <v>60</v>
      </c>
    </row>
    <row r="8" customFormat="false" ht="15" hidden="false" customHeight="false" outlineLevel="0" collapsed="false">
      <c r="A8" s="4" t="n">
        <v>10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4</v>
      </c>
      <c r="N8" s="5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</v>
      </c>
      <c r="AA8" s="5" t="n">
        <v>0.6</v>
      </c>
      <c r="AB8" s="5" t="n">
        <v>1.2</v>
      </c>
      <c r="AC8" s="5" t="n">
        <v>1.8</v>
      </c>
      <c r="AD8" s="5" t="n">
        <v>0.5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60</v>
      </c>
      <c r="AP8" s="6" t="n">
        <v>60</v>
      </c>
      <c r="AQ8" s="6" t="n">
        <v>40</v>
      </c>
    </row>
    <row r="9" customFormat="false" ht="15" hidden="false" customHeight="false" outlineLevel="0" collapsed="false">
      <c r="A9" s="4" t="n">
        <v>1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4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</v>
      </c>
      <c r="Z9" s="5" t="n">
        <v>0.4</v>
      </c>
      <c r="AA9" s="5" t="n">
        <v>0.4</v>
      </c>
      <c r="AB9" s="5" t="n">
        <v>0.4</v>
      </c>
      <c r="AC9" s="5" t="n">
        <v>0.8</v>
      </c>
      <c r="AD9" s="5" t="n">
        <v>0.2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40</v>
      </c>
      <c r="AP9" s="6" t="n">
        <v>40</v>
      </c>
      <c r="AQ9" s="6" t="n">
        <v>0</v>
      </c>
    </row>
    <row r="10" customFormat="false" ht="15" hidden="false" customHeight="false" outlineLevel="0" collapsed="false">
      <c r="A10" s="4" t="n">
        <v>19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25</v>
      </c>
    </row>
    <row r="11" customFormat="false" ht="15" hidden="false" customHeight="false" outlineLevel="0" collapsed="false">
      <c r="A11" s="4" t="n">
        <v>4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75</v>
      </c>
      <c r="Z11" s="5" t="n">
        <v>0.5</v>
      </c>
      <c r="AA11" s="5" t="n">
        <v>0.5</v>
      </c>
      <c r="AB11" s="5" t="n">
        <v>0.667</v>
      </c>
      <c r="AC11" s="5" t="n">
        <v>1.167</v>
      </c>
      <c r="AD11" s="5" t="n">
        <v>0.392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75</v>
      </c>
      <c r="AP11" s="6" t="n">
        <v>75</v>
      </c>
      <c r="AQ11" s="6" t="n">
        <v>50</v>
      </c>
    </row>
    <row r="12" customFormat="false" ht="15" hidden="false" customHeight="false" outlineLevel="0" collapsed="false">
      <c r="A12" s="4" t="n">
        <v>22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75</v>
      </c>
      <c r="AA12" s="5" t="n">
        <v>0.75</v>
      </c>
      <c r="AB12" s="5" t="n">
        <v>1</v>
      </c>
      <c r="AC12" s="5" t="n">
        <v>1.75</v>
      </c>
      <c r="AD12" s="5" t="n">
        <v>0.588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75</v>
      </c>
      <c r="AP12" s="6" t="n">
        <v>75</v>
      </c>
      <c r="AQ12" s="6" t="n">
        <v>25</v>
      </c>
    </row>
    <row r="13" customFormat="false" ht="15" hidden="false" customHeight="false" outlineLevel="0" collapsed="false">
      <c r="A13" s="4" t="n">
        <v>29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25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25</v>
      </c>
    </row>
    <row r="14" customFormat="false" ht="15" hidden="false" customHeight="false" outlineLevel="0" collapsed="false">
      <c r="A14" s="4" t="n">
        <v>8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75</v>
      </c>
      <c r="AP14" s="6" t="n">
        <v>75</v>
      </c>
      <c r="AQ14" s="6" t="n">
        <v>25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5</v>
      </c>
      <c r="E15" s="7" t="n">
        <v>43</v>
      </c>
      <c r="F15" s="7" t="n">
        <v>10</v>
      </c>
      <c r="G15" s="7" t="n">
        <v>24</v>
      </c>
      <c r="H15" s="7" t="n">
        <v>0</v>
      </c>
      <c r="I15" s="7" t="n">
        <v>22</v>
      </c>
      <c r="J15" s="7" t="n">
        <v>1</v>
      </c>
      <c r="K15" s="7" t="n">
        <v>0</v>
      </c>
      <c r="L15" s="7" t="n">
        <v>1</v>
      </c>
      <c r="M15" s="7" t="n">
        <v>10</v>
      </c>
      <c r="N15" s="8" t="n">
        <v>0.558139534883721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422222222222222</v>
      </c>
      <c r="Z15" s="8" t="n">
        <v>0.533333333333333</v>
      </c>
      <c r="AA15" s="8" t="n">
        <v>0.533333333333333</v>
      </c>
      <c r="AB15" s="8" t="n">
        <v>0.651162790697675</v>
      </c>
      <c r="AC15" s="8" t="n">
        <v>1.18449612403101</v>
      </c>
      <c r="AD15" s="8" t="n">
        <v>0.402790697674419</v>
      </c>
      <c r="AE15" s="8" t="n">
        <v>1</v>
      </c>
      <c r="AF15" s="8" t="n">
        <v>0.955555555555556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9</v>
      </c>
      <c r="AM15" s="7" t="n">
        <v>12</v>
      </c>
      <c r="AN15" s="8" t="n">
        <v>0.631578947368421</v>
      </c>
      <c r="AO15" s="9" t="n">
        <v>57.7777777777778</v>
      </c>
      <c r="AP15" s="9" t="n">
        <v>57.7777777777778</v>
      </c>
      <c r="AQ15" s="9" t="n">
        <v>31.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0</v>
      </c>
      <c r="B5" s="1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35</v>
      </c>
      <c r="I5" s="4" t="n">
        <v>4</v>
      </c>
      <c r="J5" s="4" t="n">
        <v>34</v>
      </c>
      <c r="K5" s="4" t="n">
        <v>38</v>
      </c>
      <c r="L5" s="4" t="n">
        <v>12</v>
      </c>
      <c r="M5" s="10" t="n">
        <v>2.25</v>
      </c>
      <c r="N5" s="4" t="n">
        <v>12</v>
      </c>
      <c r="O5" s="10" t="n">
        <v>15.75</v>
      </c>
      <c r="P5" s="10" t="n">
        <v>20.25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31</v>
      </c>
      <c r="Z5" s="10" t="n">
        <v>24.94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75</v>
      </c>
      <c r="AF5" s="5" t="n">
        <v>0.571</v>
      </c>
      <c r="AG5" s="5" t="n">
        <v>0.594</v>
      </c>
      <c r="AH5" s="4" t="n">
        <v>5</v>
      </c>
      <c r="AI5" s="4" t="n">
        <v>10</v>
      </c>
      <c r="AJ5" s="4" t="n">
        <v>34</v>
      </c>
      <c r="AK5" s="4" t="n">
        <v>1</v>
      </c>
      <c r="AL5" s="5" t="n">
        <v>0.97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35</v>
      </c>
      <c r="I6" s="7" t="n">
        <v>4</v>
      </c>
      <c r="J6" s="7" t="n">
        <v>34</v>
      </c>
      <c r="K6" s="7" t="n">
        <v>38</v>
      </c>
      <c r="L6" s="7" t="n">
        <v>12</v>
      </c>
      <c r="M6" s="11" t="n">
        <v>2.25</v>
      </c>
      <c r="N6" s="7" t="n">
        <v>12</v>
      </c>
      <c r="O6" s="11" t="n">
        <v>15.75</v>
      </c>
      <c r="P6" s="11" t="n">
        <v>20.25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3125</v>
      </c>
      <c r="Z6" s="11" t="n">
        <v>24.937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75</v>
      </c>
      <c r="AF6" s="8" t="n">
        <v>0.571428571428571</v>
      </c>
      <c r="AG6" s="8" t="n">
        <v>0.59375</v>
      </c>
      <c r="AH6" s="7" t="n">
        <v>5</v>
      </c>
      <c r="AI6" s="7" t="n">
        <v>10</v>
      </c>
      <c r="AJ6" s="7" t="n">
        <v>34</v>
      </c>
      <c r="AK6" s="7" t="n">
        <v>1</v>
      </c>
      <c r="AL6" s="8" t="n">
        <v>0.97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0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2</v>
      </c>
      <c r="B7" s="1" t="s">
        <v>9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4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8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5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333</v>
      </c>
      <c r="AC6" s="5" t="n">
        <v>0.833</v>
      </c>
      <c r="AD6" s="5" t="n">
        <v>0.308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5" hidden="false" customHeight="false" outlineLevel="0" collapsed="false">
      <c r="A7" s="4" t="n">
        <v>78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1.667</v>
      </c>
      <c r="AC7" s="5" t="n">
        <v>2.333</v>
      </c>
      <c r="AD7" s="5" t="n">
        <v>0.71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33.3</v>
      </c>
    </row>
    <row r="8" customFormat="false" ht="15" hidden="false" customHeight="false" outlineLevel="0" collapsed="false">
      <c r="A8" s="4" t="n">
        <v>13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5" hidden="false" customHeight="false" outlineLevel="0" collapsed="false">
      <c r="A9" s="4" t="n">
        <v>0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1</v>
      </c>
      <c r="AC9" s="5" t="n">
        <v>1.333</v>
      </c>
      <c r="AD9" s="5" t="n">
        <v>0.4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33.3</v>
      </c>
      <c r="AP9" s="6" t="n">
        <v>33.3</v>
      </c>
      <c r="AQ9" s="6" t="n">
        <v>33.3</v>
      </c>
    </row>
    <row r="10" customFormat="false" ht="15" hidden="false" customHeight="false" outlineLevel="0" collapsed="false">
      <c r="A10" s="4" t="n">
        <v>11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88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66.7</v>
      </c>
      <c r="AP11" s="6" t="n">
        <v>66.7</v>
      </c>
      <c r="AQ11" s="6" t="n">
        <v>66.7</v>
      </c>
    </row>
    <row r="12" customFormat="false" ht="15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33.3</v>
      </c>
    </row>
    <row r="13" customFormat="false" ht="15" hidden="false" customHeight="false" outlineLevel="0" collapsed="false">
      <c r="A13" s="4" t="n">
        <v>97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105</v>
      </c>
      <c r="C14" s="4" t="n">
        <v>1</v>
      </c>
      <c r="D14" s="4" t="n">
        <v>3</v>
      </c>
      <c r="E14" s="4" t="n">
        <v>2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1</v>
      </c>
      <c r="L14" s="4" t="n">
        <v>0</v>
      </c>
      <c r="M14" s="4" t="n">
        <v>2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1.333</v>
      </c>
      <c r="Z14" s="5" t="n">
        <v>0.667</v>
      </c>
      <c r="AA14" s="5" t="n">
        <v>0.667</v>
      </c>
      <c r="AB14" s="5" t="n">
        <v>2</v>
      </c>
      <c r="AC14" s="5" t="n">
        <v>2.667</v>
      </c>
      <c r="AD14" s="5" t="n">
        <v>0.8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66.7</v>
      </c>
    </row>
    <row r="15" customFormat="false" ht="15" hidden="false" customHeight="false" outlineLevel="0" collapsed="false">
      <c r="A15" s="4" t="n">
        <v>0</v>
      </c>
      <c r="B15" s="1" t="s">
        <v>106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5" t="n">
        <v>0.333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33.3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35</v>
      </c>
      <c r="E16" s="7" t="n">
        <v>32</v>
      </c>
      <c r="F16" s="7" t="n">
        <v>12</v>
      </c>
      <c r="G16" s="7" t="n">
        <v>19</v>
      </c>
      <c r="H16" s="7" t="n">
        <v>0</v>
      </c>
      <c r="I16" s="7" t="n">
        <v>13</v>
      </c>
      <c r="J16" s="7" t="n">
        <v>3</v>
      </c>
      <c r="K16" s="7" t="n">
        <v>2</v>
      </c>
      <c r="L16" s="7" t="n">
        <v>1</v>
      </c>
      <c r="M16" s="7" t="n">
        <v>12</v>
      </c>
      <c r="N16" s="12" t="n">
        <v>0.59375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12" t="n">
        <v>0.657142857142857</v>
      </c>
      <c r="Z16" s="12" t="n">
        <v>0.571428571428571</v>
      </c>
      <c r="AA16" s="12" t="n">
        <v>0.571428571428571</v>
      </c>
      <c r="AB16" s="12" t="n">
        <v>0.90625</v>
      </c>
      <c r="AC16" s="12" t="n">
        <v>1.47767857142857</v>
      </c>
      <c r="AD16" s="12" t="n">
        <v>0.483705357142857</v>
      </c>
      <c r="AE16" s="12" t="n">
        <v>1</v>
      </c>
      <c r="AF16" s="12" t="n">
        <v>0.914285714285714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8</v>
      </c>
      <c r="AM16" s="7" t="n">
        <v>7</v>
      </c>
      <c r="AN16" s="12" t="n">
        <v>0.875</v>
      </c>
      <c r="AO16" s="9" t="n">
        <v>60</v>
      </c>
      <c r="AP16" s="9" t="n">
        <v>60</v>
      </c>
      <c r="AQ16" s="9" t="n">
        <v>3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98</v>
      </c>
      <c r="B5" s="1" t="s">
        <v>9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5</v>
      </c>
      <c r="I5" s="4" t="n">
        <v>0</v>
      </c>
      <c r="J5" s="4" t="n">
        <v>45</v>
      </c>
      <c r="K5" s="4" t="n">
        <v>45</v>
      </c>
      <c r="L5" s="4" t="n">
        <v>10</v>
      </c>
      <c r="M5" s="10" t="n">
        <v>1.43</v>
      </c>
      <c r="N5" s="4" t="n">
        <v>10</v>
      </c>
      <c r="O5" s="10" t="n">
        <v>10</v>
      </c>
      <c r="P5" s="10" t="n">
        <v>12.86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4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429</v>
      </c>
      <c r="AF5" s="5" t="n">
        <v>0.533</v>
      </c>
      <c r="AG5" s="5" t="n">
        <v>0.558</v>
      </c>
      <c r="AH5" s="4" t="n">
        <v>4</v>
      </c>
      <c r="AI5" s="4" t="n">
        <v>17</v>
      </c>
      <c r="AJ5" s="4" t="n">
        <v>45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5</v>
      </c>
      <c r="I6" s="7" t="n">
        <v>0</v>
      </c>
      <c r="J6" s="7" t="n">
        <v>45</v>
      </c>
      <c r="K6" s="7" t="n">
        <v>45</v>
      </c>
      <c r="L6" s="7" t="n">
        <v>10</v>
      </c>
      <c r="M6" s="11" t="n">
        <v>1.42857142857143</v>
      </c>
      <c r="N6" s="7" t="n">
        <v>10</v>
      </c>
      <c r="O6" s="11" t="n">
        <v>10</v>
      </c>
      <c r="P6" s="11" t="n">
        <v>12.8571428571429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4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3.42857142857143</v>
      </c>
      <c r="AF6" s="12" t="n">
        <v>0.533333333333333</v>
      </c>
      <c r="AG6" s="12" t="n">
        <v>0.558139534883721</v>
      </c>
      <c r="AH6" s="7" t="n">
        <v>4</v>
      </c>
      <c r="AI6" s="7" t="n">
        <v>17</v>
      </c>
      <c r="AJ6" s="7" t="n">
        <v>45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98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8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3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1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8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07</v>
      </c>
    </row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6</v>
      </c>
    </row>
    <row r="3" customFormat="false" ht="15.75" hidden="false" customHeight="false" outlineLevel="0" collapsed="false">
      <c r="A3" s="16" t="s">
        <v>110</v>
      </c>
      <c r="B3" s="17" t="n">
        <v>0</v>
      </c>
      <c r="C3" s="17" t="n">
        <v>0</v>
      </c>
      <c r="D3" s="17" t="n">
        <v>0</v>
      </c>
      <c r="E3" s="17" t="n">
        <v>3</v>
      </c>
      <c r="F3" s="17" t="n">
        <v>1</v>
      </c>
      <c r="G3" s="17" t="n">
        <v>4</v>
      </c>
      <c r="H3" s="17" t="n">
        <v>2</v>
      </c>
      <c r="I3" s="18" t="n">
        <v>10</v>
      </c>
      <c r="J3" s="18" t="n">
        <v>24</v>
      </c>
      <c r="K3" s="18" t="n">
        <v>0</v>
      </c>
      <c r="L3" s="19" t="n">
        <v>14</v>
      </c>
    </row>
    <row r="4" customFormat="false" ht="30.75" hidden="false" customHeight="false" outlineLevel="0" collapsed="false">
      <c r="A4" s="20" t="s">
        <v>111</v>
      </c>
      <c r="B4" s="21" t="n">
        <v>5</v>
      </c>
      <c r="C4" s="21" t="n">
        <v>2</v>
      </c>
      <c r="D4" s="21" t="n">
        <v>0</v>
      </c>
      <c r="E4" s="21" t="n">
        <v>1</v>
      </c>
      <c r="F4" s="21" t="n">
        <v>3</v>
      </c>
      <c r="G4" s="21" t="n">
        <v>1</v>
      </c>
      <c r="H4" s="21" t="s">
        <v>112</v>
      </c>
      <c r="I4" s="22" t="n">
        <v>12</v>
      </c>
      <c r="J4" s="22" t="n">
        <v>19</v>
      </c>
      <c r="K4" s="22" t="n">
        <v>0</v>
      </c>
      <c r="L4" s="23" t="n">
        <v>7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7-12T04:27:34Z</dcterms:modified>
  <cp:revision>0</cp:revision>
  <dc:subject/>
  <dc:title/>
</cp:coreProperties>
</file>