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Game Stats - 7/16/23 Boston at Oak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Mark Sfetkopoulos[1773]</t>
  </si>
  <si>
    <t xml:space="preserve">Clint Sheppard[2429]</t>
  </si>
  <si>
    <t xml:space="preserve">Dharminder Sandhu[2376]</t>
  </si>
  <si>
    <t xml:space="preserve">Vik Bhandari[2705]</t>
  </si>
  <si>
    <t xml:space="preserve">Troy Singh[897]</t>
  </si>
  <si>
    <t xml:space="preserve">Marc Poirier[2375]</t>
  </si>
  <si>
    <t xml:space="preserve">Venky Weylagro[1067]</t>
  </si>
  <si>
    <t xml:space="preserve">Simar Dhillon[2520]</t>
  </si>
  <si>
    <t xml:space="preserve">Andy Orfanakos[27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Robert Bebeacua[2563]</t>
  </si>
  <si>
    <t xml:space="preserve">Geoff Cortez[2564]</t>
  </si>
  <si>
    <t xml:space="preserve">Justin Chang[2768]</t>
  </si>
  <si>
    <t xml:space="preserve">Jeff Deguzman[2736]</t>
  </si>
  <si>
    <t xml:space="preserve">Nick John[2567]</t>
  </si>
  <si>
    <t xml:space="preserve">Charles Macleod[2574]</t>
  </si>
  <si>
    <t xml:space="preserve">Mart Barcelon[2737]</t>
  </si>
  <si>
    <t xml:space="preserve">Jon Alcantara[2566]</t>
  </si>
  <si>
    <t xml:space="preserve">Lerwin Gubatan[2572]</t>
  </si>
  <si>
    <t xml:space="preserve">Allan Pinlac[2575]</t>
  </si>
  <si>
    <t xml:space="preserve">Addison Or[2568]</t>
  </si>
  <si>
    <t xml:space="preserve">Darryl Taglay[2776]</t>
  </si>
  <si>
    <t xml:space="preserve">Ken Or[2576]</t>
  </si>
  <si>
    <t xml:space="preserve">Joemar Macoco[2569]</t>
  </si>
  <si>
    <t xml:space="preserve">Julius Cajanding[2573]</t>
  </si>
  <si>
    <t xml:space="preserve">x</t>
  </si>
  <si>
    <t xml:space="preserve">Team</t>
  </si>
  <si>
    <t xml:space="preserve">E</t>
  </si>
  <si>
    <t xml:space="preserve">Boston</t>
  </si>
  <si>
    <t xml:space="preserve">Oakland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34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2</v>
      </c>
      <c r="AC8" s="5" t="n">
        <v>2.667</v>
      </c>
      <c r="AD8" s="5" t="n">
        <v>0.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1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2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7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3</v>
      </c>
      <c r="E16" s="7" t="n">
        <v>33</v>
      </c>
      <c r="F16" s="7" t="n">
        <v>9</v>
      </c>
      <c r="G16" s="7" t="n">
        <v>19</v>
      </c>
      <c r="H16" s="7" t="n">
        <v>0</v>
      </c>
      <c r="I16" s="7" t="n">
        <v>10</v>
      </c>
      <c r="J16" s="7" t="n">
        <v>5</v>
      </c>
      <c r="K16" s="7" t="n">
        <v>0</v>
      </c>
      <c r="L16" s="7" t="n">
        <v>4</v>
      </c>
      <c r="M16" s="7" t="n">
        <v>9</v>
      </c>
      <c r="N16" s="8" t="n">
        <v>0.575757575757576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424242424242424</v>
      </c>
      <c r="Z16" s="8" t="n">
        <v>0.575757575757576</v>
      </c>
      <c r="AA16" s="8" t="n">
        <v>0.575757575757576</v>
      </c>
      <c r="AB16" s="8" t="n">
        <v>1.09090909090909</v>
      </c>
      <c r="AC16" s="8" t="n">
        <v>1.66666666666667</v>
      </c>
      <c r="AD16" s="8" t="n">
        <v>0.531818181818182</v>
      </c>
      <c r="AE16" s="8" t="n">
        <v>1</v>
      </c>
      <c r="AF16" s="8" t="n">
        <v>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8</v>
      </c>
      <c r="AM16" s="7" t="n">
        <v>4</v>
      </c>
      <c r="AN16" s="8" t="n">
        <v>0.5</v>
      </c>
      <c r="AO16" s="9" t="n">
        <v>57.5757575757576</v>
      </c>
      <c r="AP16" s="9" t="n">
        <v>57.5757575757576</v>
      </c>
      <c r="AQ16" s="9" t="n">
        <v>18.1818181818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4</v>
      </c>
      <c r="J5" s="4" t="n">
        <v>37</v>
      </c>
      <c r="K5" s="4" t="n">
        <v>41</v>
      </c>
      <c r="L5" s="4" t="n">
        <v>10</v>
      </c>
      <c r="M5" s="10" t="n">
        <v>1.67</v>
      </c>
      <c r="N5" s="4" t="n">
        <v>10</v>
      </c>
      <c r="O5" s="10" t="n">
        <v>11.67</v>
      </c>
      <c r="P5" s="10" t="n">
        <v>15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1</v>
      </c>
      <c r="V5" s="4" t="n">
        <v>0</v>
      </c>
      <c r="W5" s="10" t="n">
        <v>1</v>
      </c>
      <c r="X5" s="10" t="n">
        <v>1.17</v>
      </c>
      <c r="Y5" s="10" t="n">
        <v>1.17</v>
      </c>
      <c r="Z5" s="10" t="n">
        <v>22.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333</v>
      </c>
      <c r="AF5" s="5" t="n">
        <v>0.556</v>
      </c>
      <c r="AG5" s="5" t="n">
        <v>0.543</v>
      </c>
      <c r="AH5" s="4" t="n">
        <v>4</v>
      </c>
      <c r="AI5" s="4" t="n">
        <v>11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4</v>
      </c>
      <c r="J6" s="7" t="n">
        <v>37</v>
      </c>
      <c r="K6" s="7" t="n">
        <v>41</v>
      </c>
      <c r="L6" s="7" t="n">
        <v>10</v>
      </c>
      <c r="M6" s="11" t="n">
        <v>1.66666666666667</v>
      </c>
      <c r="N6" s="7" t="n">
        <v>10</v>
      </c>
      <c r="O6" s="11" t="n">
        <v>11.6666666666667</v>
      </c>
      <c r="P6" s="11" t="n">
        <v>15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1</v>
      </c>
      <c r="V6" s="7" t="n">
        <v>0</v>
      </c>
      <c r="W6" s="11" t="n">
        <v>1</v>
      </c>
      <c r="X6" s="11" t="n">
        <v>1.16666666666667</v>
      </c>
      <c r="Y6" s="11" t="n">
        <v>1.16666666666667</v>
      </c>
      <c r="Z6" s="11" t="n">
        <v>22.166666666666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33333333333333</v>
      </c>
      <c r="AF6" s="8" t="n">
        <v>0.555555555555556</v>
      </c>
      <c r="AG6" s="8" t="n">
        <v>0.542857142857143</v>
      </c>
      <c r="AH6" s="7" t="n">
        <v>4</v>
      </c>
      <c r="AI6" s="7" t="n">
        <v>11</v>
      </c>
      <c r="AJ6" s="7" t="n">
        <v>35</v>
      </c>
      <c r="AK6" s="7" t="n">
        <v>1</v>
      </c>
      <c r="AL6" s="8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3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6.7</v>
      </c>
      <c r="AP6" s="6" t="n">
        <v>66.7</v>
      </c>
      <c r="AQ6" s="6" t="n">
        <v>66.7</v>
      </c>
    </row>
    <row r="7" customFormat="false" ht="15" hidden="false" customHeight="false" outlineLevel="0" collapsed="false">
      <c r="A7" s="4" t="n">
        <v>5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0</v>
      </c>
    </row>
    <row r="8" customFormat="false" ht="15" hidden="false" customHeight="false" outlineLevel="0" collapsed="false">
      <c r="A8" s="4" t="n">
        <v>12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333</v>
      </c>
      <c r="AC8" s="5" t="n">
        <v>3.333</v>
      </c>
      <c r="AD8" s="5" t="n">
        <v>1.0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0.5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33.3</v>
      </c>
    </row>
    <row r="10" customFormat="false" ht="15" hidden="false" customHeight="false" outlineLevel="0" collapsed="false">
      <c r="A10" s="4" t="n">
        <v>77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21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7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15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87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5</v>
      </c>
      <c r="F17" s="7" t="n">
        <v>10</v>
      </c>
      <c r="G17" s="7" t="n">
        <v>19</v>
      </c>
      <c r="H17" s="7" t="n">
        <v>0</v>
      </c>
      <c r="I17" s="7" t="n">
        <v>15</v>
      </c>
      <c r="J17" s="7" t="n">
        <v>3</v>
      </c>
      <c r="K17" s="7" t="n">
        <v>0</v>
      </c>
      <c r="L17" s="7" t="n">
        <v>1</v>
      </c>
      <c r="M17" s="7" t="n">
        <v>10</v>
      </c>
      <c r="N17" s="12" t="n">
        <v>0.542857142857143</v>
      </c>
      <c r="O17" s="7" t="n">
        <v>1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527777777777778</v>
      </c>
      <c r="Z17" s="12" t="n">
        <v>0.555555555555556</v>
      </c>
      <c r="AA17" s="12" t="n">
        <v>0.555555555555556</v>
      </c>
      <c r="AB17" s="12" t="n">
        <v>0.714285714285714</v>
      </c>
      <c r="AC17" s="12" t="n">
        <v>1.26984126984127</v>
      </c>
      <c r="AD17" s="12" t="n">
        <v>0.428571428571429</v>
      </c>
      <c r="AE17" s="12" t="n">
        <v>0.971428571428571</v>
      </c>
      <c r="AF17" s="12" t="n">
        <v>0.944444444444444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7</v>
      </c>
      <c r="AN17" s="12" t="n">
        <v>0.466666666666667</v>
      </c>
      <c r="AO17" s="9" t="n">
        <v>58.3333333333333</v>
      </c>
      <c r="AP17" s="9" t="n">
        <v>58.3333333333333</v>
      </c>
      <c r="AQ17" s="9" t="n">
        <v>2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33</v>
      </c>
      <c r="I5" s="4" t="n">
        <v>0</v>
      </c>
      <c r="J5" s="4" t="n">
        <v>33</v>
      </c>
      <c r="K5" s="4" t="n">
        <v>33</v>
      </c>
      <c r="L5" s="4" t="n">
        <v>9</v>
      </c>
      <c r="M5" s="10" t="n">
        <v>1.59</v>
      </c>
      <c r="N5" s="4" t="n">
        <v>9</v>
      </c>
      <c r="O5" s="10" t="n">
        <v>11.12</v>
      </c>
      <c r="P5" s="10" t="n">
        <v>14.29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3.353</v>
      </c>
      <c r="AF5" s="5" t="n">
        <v>0.576</v>
      </c>
      <c r="AG5" s="5" t="n">
        <v>0.576</v>
      </c>
      <c r="AH5" s="4" t="n">
        <v>5</v>
      </c>
      <c r="AI5" s="4" t="n">
        <v>9</v>
      </c>
      <c r="AJ5" s="4" t="n">
        <v>33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33</v>
      </c>
      <c r="I6" s="7" t="n">
        <v>0</v>
      </c>
      <c r="J6" s="7" t="n">
        <v>33</v>
      </c>
      <c r="K6" s="7" t="n">
        <v>33</v>
      </c>
      <c r="L6" s="7" t="n">
        <v>9</v>
      </c>
      <c r="M6" s="11" t="n">
        <v>1.58823529411765</v>
      </c>
      <c r="N6" s="7" t="n">
        <v>9</v>
      </c>
      <c r="O6" s="11" t="n">
        <v>11.1176470588235</v>
      </c>
      <c r="P6" s="11" t="n">
        <v>14.2941176470588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4705882352941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3.35294117647059</v>
      </c>
      <c r="AF6" s="12" t="n">
        <v>0.575757575757576</v>
      </c>
      <c r="AG6" s="12" t="n">
        <v>0.575757575757576</v>
      </c>
      <c r="AH6" s="7" t="n">
        <v>5</v>
      </c>
      <c r="AI6" s="7" t="n">
        <v>9</v>
      </c>
      <c r="AJ6" s="7" t="n">
        <v>33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7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11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1</v>
      </c>
    </row>
    <row r="2" customFormat="false" ht="15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7</v>
      </c>
    </row>
    <row r="3" customFormat="false" ht="15.75" hidden="false" customHeight="false" outlineLevel="0" collapsed="false">
      <c r="A3" s="17" t="s">
        <v>114</v>
      </c>
      <c r="B3" s="18" t="n">
        <v>1</v>
      </c>
      <c r="C3" s="18" t="n">
        <v>0</v>
      </c>
      <c r="D3" s="18" t="n">
        <v>0</v>
      </c>
      <c r="E3" s="18" t="n">
        <v>3</v>
      </c>
      <c r="F3" s="18" t="n">
        <v>0</v>
      </c>
      <c r="G3" s="18" t="n">
        <v>5</v>
      </c>
      <c r="H3" s="18" t="n">
        <v>0</v>
      </c>
      <c r="I3" s="19" t="n">
        <v>9</v>
      </c>
      <c r="J3" s="19" t="n">
        <v>19</v>
      </c>
      <c r="K3" s="19" t="n">
        <v>0</v>
      </c>
      <c r="L3" s="20" t="n">
        <v>7</v>
      </c>
    </row>
    <row r="4" customFormat="false" ht="15.75" hidden="false" customHeight="false" outlineLevel="0" collapsed="false">
      <c r="A4" s="21" t="s">
        <v>115</v>
      </c>
      <c r="B4" s="22" t="n">
        <v>4</v>
      </c>
      <c r="C4" s="22" t="n">
        <v>3</v>
      </c>
      <c r="D4" s="22" t="n">
        <v>0</v>
      </c>
      <c r="E4" s="22" t="n">
        <v>1</v>
      </c>
      <c r="F4" s="22" t="n">
        <v>2</v>
      </c>
      <c r="G4" s="22" t="n">
        <v>0</v>
      </c>
      <c r="H4" s="22" t="s">
        <v>116</v>
      </c>
      <c r="I4" s="23" t="n">
        <v>10</v>
      </c>
      <c r="J4" s="23" t="n">
        <v>19</v>
      </c>
      <c r="K4" s="23" t="n">
        <v>0</v>
      </c>
      <c r="L4" s="24" t="n">
        <v>8</v>
      </c>
    </row>
    <row r="5" customFormat="false" ht="15" hidden="false" customHeight="false" outlineLevel="0" collapsed="false">
      <c r="A5" s="2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9T04:16:32Z</dcterms:modified>
  <cp:revision>0</cp:revision>
  <dc:subject/>
  <dc:title/>
</cp:coreProperties>
</file>