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Game Stats - 7/16/23 Milwaukee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ohn Daniel[367]</t>
  </si>
  <si>
    <t xml:space="preserve">Jacob </t>
  </si>
  <si>
    <t xml:space="preserve">Eric Harbottle[287]</t>
  </si>
  <si>
    <t xml:space="preserve">Sean Heselden[2011]</t>
  </si>
  <si>
    <t xml:space="preserve">Mike Mitakis[141]</t>
  </si>
  <si>
    <t xml:space="preserve">Nitin Sunak[180]</t>
  </si>
  <si>
    <t xml:space="preserve">Raza Bhadur[138]</t>
  </si>
  <si>
    <t xml:space="preserve">Hollister Joseph[387]</t>
  </si>
  <si>
    <t xml:space="preserve">Garrat </t>
  </si>
  <si>
    <t xml:space="preserve">Andrew McLaren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ian Smith[2535]</t>
  </si>
  <si>
    <t xml:space="preserve">Omar Asmal[2862]</t>
  </si>
  <si>
    <t xml:space="preserve">Safeeullah Patel[2858]</t>
  </si>
  <si>
    <t xml:space="preserve">Irfane Asmal[2859]</t>
  </si>
  <si>
    <t xml:space="preserve">Arif Hafejee[216]</t>
  </si>
  <si>
    <t xml:space="preserve">Anas Kadva[2864]</t>
  </si>
  <si>
    <t xml:space="preserve">Mohammed Diwan[2857]</t>
  </si>
  <si>
    <t xml:space="preserve">Mohammad Dursat</t>
  </si>
  <si>
    <t xml:space="preserve">Mohammad Daya[2212]</t>
  </si>
  <si>
    <t xml:space="preserve">Owais Shaikh[2866]</t>
  </si>
  <si>
    <t xml:space="preserve">Ahmed Ismail</t>
  </si>
  <si>
    <t xml:space="preserve">x</t>
  </si>
  <si>
    <t xml:space="preserve">Team</t>
  </si>
  <si>
    <t xml:space="preserve">E</t>
  </si>
  <si>
    <t xml:space="preserve">Milwaukee</t>
  </si>
  <si>
    <t xml:space="preserve">Arizona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98 John Daniel[36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3 Mohammed Diwan[285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8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0</v>
      </c>
      <c r="AP5" s="6" t="n">
        <v>60</v>
      </c>
      <c r="AQ5" s="6" t="n">
        <v>4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6</v>
      </c>
      <c r="E6" s="4" t="n">
        <v>6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33</v>
      </c>
      <c r="Z6" s="5" t="n">
        <v>0.667</v>
      </c>
      <c r="AA6" s="5" t="n">
        <v>0.667</v>
      </c>
      <c r="AB6" s="5" t="n">
        <v>1.167</v>
      </c>
      <c r="AC6" s="5" t="n">
        <v>1.833</v>
      </c>
      <c r="AD6" s="5" t="n">
        <v>0.592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0</v>
      </c>
      <c r="AP7" s="6" t="n">
        <v>60</v>
      </c>
      <c r="AQ7" s="6" t="n">
        <v>40</v>
      </c>
    </row>
    <row r="8" customFormat="false" ht="15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6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3</v>
      </c>
      <c r="M10" s="4" t="n">
        <v>8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2</v>
      </c>
      <c r="Z10" s="5" t="n">
        <v>1</v>
      </c>
      <c r="AA10" s="5" t="n">
        <v>1</v>
      </c>
      <c r="AB10" s="5" t="n">
        <v>3.25</v>
      </c>
      <c r="AC10" s="5" t="n">
        <v>4.25</v>
      </c>
      <c r="AD10" s="5" t="n">
        <v>1.2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5" hidden="false" customHeight="false" outlineLevel="0" collapsed="false">
      <c r="A11" s="4" t="n">
        <v>88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1.25</v>
      </c>
      <c r="AC12" s="5" t="n">
        <v>1.75</v>
      </c>
      <c r="AD12" s="5" t="n">
        <v>0.53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75</v>
      </c>
      <c r="AC13" s="5" t="n">
        <v>1</v>
      </c>
      <c r="AD13" s="5" t="n">
        <v>0.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4</v>
      </c>
      <c r="E15" s="7" t="n">
        <v>41</v>
      </c>
      <c r="F15" s="7" t="n">
        <v>20</v>
      </c>
      <c r="G15" s="7" t="n">
        <v>23</v>
      </c>
      <c r="H15" s="7" t="n">
        <v>0</v>
      </c>
      <c r="I15" s="7" t="n">
        <v>12</v>
      </c>
      <c r="J15" s="7" t="n">
        <v>4</v>
      </c>
      <c r="K15" s="7" t="n">
        <v>2</v>
      </c>
      <c r="L15" s="7" t="n">
        <v>5</v>
      </c>
      <c r="M15" s="7" t="n">
        <v>20</v>
      </c>
      <c r="N15" s="8" t="n">
        <v>0.560975609756098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95454545454545</v>
      </c>
      <c r="Z15" s="8" t="n">
        <v>0.590909090909091</v>
      </c>
      <c r="AA15" s="8" t="n">
        <v>0.590909090909091</v>
      </c>
      <c r="AB15" s="8" t="n">
        <v>1.1219512195122</v>
      </c>
      <c r="AC15" s="8" t="n">
        <v>1.71286031042129</v>
      </c>
      <c r="AD15" s="8" t="n">
        <v>0.54639689578714</v>
      </c>
      <c r="AE15" s="8" t="n">
        <v>1</v>
      </c>
      <c r="AF15" s="8" t="n">
        <v>0.931818181818182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11</v>
      </c>
      <c r="AN15" s="8" t="n">
        <v>0.733333333333333</v>
      </c>
      <c r="AO15" s="9" t="n">
        <v>52.2727272727273</v>
      </c>
      <c r="AP15" s="9" t="n">
        <v>52.2727272727273</v>
      </c>
      <c r="AQ15" s="9" t="n">
        <v>31.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8</v>
      </c>
      <c r="B5" s="1" t="s">
        <v>4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5</v>
      </c>
      <c r="I5" s="4" t="n">
        <v>7</v>
      </c>
      <c r="J5" s="4" t="n">
        <v>56</v>
      </c>
      <c r="K5" s="4" t="n">
        <v>63</v>
      </c>
      <c r="L5" s="4" t="n">
        <v>7</v>
      </c>
      <c r="M5" s="10" t="n">
        <v>1.05</v>
      </c>
      <c r="N5" s="4" t="n">
        <v>7</v>
      </c>
      <c r="O5" s="10" t="n">
        <v>7.35</v>
      </c>
      <c r="P5" s="10" t="n">
        <v>9.45</v>
      </c>
      <c r="Q5" s="4" t="n">
        <v>2</v>
      </c>
      <c r="R5" s="4" t="n">
        <v>1</v>
      </c>
      <c r="S5" s="4" t="n">
        <v>1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2.1</v>
      </c>
      <c r="Y5" s="10" t="n">
        <v>0</v>
      </c>
      <c r="Z5" s="10" t="n">
        <v>15.7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5</v>
      </c>
      <c r="AF5" s="5" t="n">
        <v>0.429</v>
      </c>
      <c r="AG5" s="5" t="n">
        <v>0.429</v>
      </c>
      <c r="AH5" s="4" t="n">
        <v>8</v>
      </c>
      <c r="AI5" s="4" t="n">
        <v>10</v>
      </c>
      <c r="AJ5" s="4" t="n">
        <v>31</v>
      </c>
      <c r="AK5" s="4" t="n">
        <v>4</v>
      </c>
      <c r="AL5" s="5" t="n">
        <v>0.88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5</v>
      </c>
      <c r="I6" s="7" t="n">
        <v>7</v>
      </c>
      <c r="J6" s="7" t="n">
        <v>56</v>
      </c>
      <c r="K6" s="7" t="n">
        <v>63</v>
      </c>
      <c r="L6" s="7" t="n">
        <v>7</v>
      </c>
      <c r="M6" s="11" t="n">
        <v>1.05</v>
      </c>
      <c r="N6" s="7" t="n">
        <v>7</v>
      </c>
      <c r="O6" s="11" t="n">
        <v>7.35</v>
      </c>
      <c r="P6" s="11" t="n">
        <v>9.45</v>
      </c>
      <c r="Q6" s="7" t="n">
        <v>2</v>
      </c>
      <c r="R6" s="7" t="n">
        <v>1</v>
      </c>
      <c r="S6" s="7" t="n">
        <v>1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2.1</v>
      </c>
      <c r="Y6" s="12" t="n">
        <v>0</v>
      </c>
      <c r="Z6" s="12" t="n">
        <v>15.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5</v>
      </c>
      <c r="AF6" s="8" t="n">
        <v>0.428571428571429</v>
      </c>
      <c r="AG6" s="8" t="n">
        <v>0.428571428571429</v>
      </c>
      <c r="AH6" s="7" t="n">
        <v>8</v>
      </c>
      <c r="AI6" s="7" t="n">
        <v>10</v>
      </c>
      <c r="AJ6" s="7" t="n">
        <v>31</v>
      </c>
      <c r="AK6" s="7" t="n">
        <v>4</v>
      </c>
      <c r="AL6" s="8" t="n">
        <v>0.8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7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6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0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0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5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7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75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12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7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87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13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79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86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5</v>
      </c>
      <c r="F15" s="7" t="n">
        <v>7</v>
      </c>
      <c r="G15" s="7" t="n">
        <v>15</v>
      </c>
      <c r="H15" s="7" t="n">
        <v>0</v>
      </c>
      <c r="I15" s="7" t="n">
        <v>14</v>
      </c>
      <c r="J15" s="7" t="n">
        <v>1</v>
      </c>
      <c r="K15" s="7" t="n">
        <v>0</v>
      </c>
      <c r="L15" s="7" t="n">
        <v>0</v>
      </c>
      <c r="M15" s="7" t="n">
        <v>7</v>
      </c>
      <c r="N15" s="8" t="n">
        <v>0.428571428571429</v>
      </c>
      <c r="O15" s="7" t="n">
        <v>0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</v>
      </c>
      <c r="Z15" s="8" t="n">
        <v>0.428571428571429</v>
      </c>
      <c r="AA15" s="8" t="n">
        <v>0.428571428571429</v>
      </c>
      <c r="AB15" s="8" t="n">
        <v>0.457142857142857</v>
      </c>
      <c r="AC15" s="8" t="n">
        <v>0.885714285714286</v>
      </c>
      <c r="AD15" s="8" t="n">
        <v>0.307142857142857</v>
      </c>
      <c r="AE15" s="8" t="n">
        <v>0.942857142857143</v>
      </c>
      <c r="AF15" s="8" t="n">
        <v>0.942857142857143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7</v>
      </c>
      <c r="AN15" s="8" t="n">
        <v>0.583333333333333</v>
      </c>
      <c r="AO15" s="9" t="n">
        <v>42.8571428571429</v>
      </c>
      <c r="AP15" s="9" t="n">
        <v>42.8571428571429</v>
      </c>
      <c r="AQ15" s="9" t="n">
        <v>2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3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4</v>
      </c>
      <c r="I5" s="4" t="n">
        <v>34</v>
      </c>
      <c r="J5" s="4" t="n">
        <v>51</v>
      </c>
      <c r="K5" s="4" t="n">
        <v>85</v>
      </c>
      <c r="L5" s="4" t="n">
        <v>20</v>
      </c>
      <c r="M5" s="10" t="n">
        <v>3.33</v>
      </c>
      <c r="N5" s="4" t="n">
        <v>20</v>
      </c>
      <c r="O5" s="10" t="n">
        <v>23.33</v>
      </c>
      <c r="P5" s="10" t="n">
        <v>30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5</v>
      </c>
      <c r="Z5" s="10" t="n">
        <v>26.83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4.333</v>
      </c>
      <c r="AF5" s="5" t="n">
        <v>0.591</v>
      </c>
      <c r="AG5" s="5" t="n">
        <v>0.561</v>
      </c>
      <c r="AH5" s="4" t="n">
        <v>6</v>
      </c>
      <c r="AI5" s="4" t="n">
        <v>12</v>
      </c>
      <c r="AJ5" s="4" t="n">
        <v>28</v>
      </c>
      <c r="AK5" s="4" t="n">
        <v>16</v>
      </c>
      <c r="AL5" s="5" t="n">
        <v>0.63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</v>
      </c>
      <c r="H6" s="7" t="n">
        <v>44</v>
      </c>
      <c r="I6" s="7" t="n">
        <v>34</v>
      </c>
      <c r="J6" s="7" t="n">
        <v>51</v>
      </c>
      <c r="K6" s="7" t="n">
        <v>85</v>
      </c>
      <c r="L6" s="7" t="n">
        <v>20</v>
      </c>
      <c r="M6" s="12" t="n">
        <v>3.33333333333333</v>
      </c>
      <c r="N6" s="7" t="n">
        <v>20</v>
      </c>
      <c r="O6" s="12" t="n">
        <v>23.3333333333333</v>
      </c>
      <c r="P6" s="12" t="n">
        <v>30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3</v>
      </c>
      <c r="V6" s="7" t="n">
        <v>0</v>
      </c>
      <c r="W6" s="12" t="n">
        <v>0</v>
      </c>
      <c r="X6" s="12" t="n">
        <v>0</v>
      </c>
      <c r="Y6" s="12" t="n">
        <v>3.5</v>
      </c>
      <c r="Z6" s="12" t="n">
        <v>26.8333333333333</v>
      </c>
      <c r="AA6" s="7" t="n">
        <v>0</v>
      </c>
      <c r="AB6" s="7" t="n">
        <v>0</v>
      </c>
      <c r="AC6" s="7" t="n">
        <v>0</v>
      </c>
      <c r="AD6" s="7" t="n">
        <v>5</v>
      </c>
      <c r="AE6" s="8" t="n">
        <v>4.33333333333333</v>
      </c>
      <c r="AF6" s="8" t="n">
        <v>0.590909090909091</v>
      </c>
      <c r="AG6" s="8" t="n">
        <v>0.560975609756098</v>
      </c>
      <c r="AH6" s="7" t="n">
        <v>6</v>
      </c>
      <c r="AI6" s="7" t="n">
        <v>12</v>
      </c>
      <c r="AJ6" s="7" t="n">
        <v>28</v>
      </c>
      <c r="AK6" s="7" t="n">
        <v>16</v>
      </c>
      <c r="AL6" s="8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7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2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5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7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87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3</v>
      </c>
      <c r="B10" s="1" t="s">
        <v>10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79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4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06</v>
      </c>
    </row>
    <row r="2" customFormat="false" ht="15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8</v>
      </c>
      <c r="L2" s="16" t="s">
        <v>56</v>
      </c>
    </row>
    <row r="3" customFormat="false" ht="30.75" hidden="false" customHeight="false" outlineLevel="0" collapsed="false">
      <c r="A3" s="17" t="s">
        <v>109</v>
      </c>
      <c r="B3" s="18" t="n">
        <v>5</v>
      </c>
      <c r="C3" s="18" t="n">
        <v>0</v>
      </c>
      <c r="D3" s="18" t="n">
        <v>0</v>
      </c>
      <c r="E3" s="18" t="n">
        <v>4</v>
      </c>
      <c r="F3" s="18" t="n">
        <v>4</v>
      </c>
      <c r="G3" s="18" t="n">
        <v>5</v>
      </c>
      <c r="H3" s="18" t="n">
        <v>2</v>
      </c>
      <c r="I3" s="19" t="n">
        <v>20</v>
      </c>
      <c r="J3" s="19" t="n">
        <v>23</v>
      </c>
      <c r="K3" s="19" t="n">
        <v>0</v>
      </c>
      <c r="L3" s="20" t="n">
        <v>6</v>
      </c>
    </row>
    <row r="4" customFormat="false" ht="15.75" hidden="false" customHeight="false" outlineLevel="0" collapsed="false">
      <c r="A4" s="21" t="s">
        <v>110</v>
      </c>
      <c r="B4" s="22" t="n">
        <v>5</v>
      </c>
      <c r="C4" s="22" t="n">
        <v>0</v>
      </c>
      <c r="D4" s="22" t="n">
        <v>0</v>
      </c>
      <c r="E4" s="22" t="n">
        <v>0</v>
      </c>
      <c r="F4" s="22" t="n">
        <v>0</v>
      </c>
      <c r="G4" s="22" t="n">
        <v>2</v>
      </c>
      <c r="H4" s="22" t="n">
        <v>0</v>
      </c>
      <c r="I4" s="23" t="n">
        <v>7</v>
      </c>
      <c r="J4" s="23" t="n">
        <v>15</v>
      </c>
      <c r="K4" s="23" t="n">
        <v>0</v>
      </c>
      <c r="L4" s="24" t="n">
        <v>8</v>
      </c>
    </row>
    <row r="5" customFormat="false" ht="15" hidden="false" customHeight="false" outlineLevel="0" collapsed="false">
      <c r="A5" s="25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7T21:41:51Z</dcterms:modified>
  <cp:revision>0</cp:revision>
  <dc:subject/>
  <dc:title/>
</cp:coreProperties>
</file>