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Game Stats - 7/30/23 Milwaukee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za Bhadur[138]</t>
  </si>
  <si>
    <t xml:space="preserve">Garrett Mitchell</t>
  </si>
  <si>
    <t xml:space="preserve">Brian Smith[2535]</t>
  </si>
  <si>
    <t xml:space="preserve">Mike Mitakis[141]</t>
  </si>
  <si>
    <t xml:space="preserve">Nitin Sunak[180]</t>
  </si>
  <si>
    <t xml:space="preserve">Paul Heselden[470]</t>
  </si>
  <si>
    <t xml:space="preserve">Sean Heselden[2011]</t>
  </si>
  <si>
    <t xml:space="preserve">Eric Harbottle[287]</t>
  </si>
  <si>
    <t xml:space="preserve">Jacob X</t>
  </si>
  <si>
    <t xml:space="preserve">John Daniel[3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er Koya[993]</t>
  </si>
  <si>
    <t xml:space="preserve">Asim Quraishi[2831]</t>
  </si>
  <si>
    <t xml:space="preserve">Saeed Atcha[2842]</t>
  </si>
  <si>
    <t xml:space="preserve">Fahad Naqr</t>
  </si>
  <si>
    <t xml:space="preserve">Fraizer Jackson</t>
  </si>
  <si>
    <t xml:space="preserve">Gaffar </t>
  </si>
  <si>
    <t xml:space="preserve">Yusaf Xx</t>
  </si>
  <si>
    <t xml:space="preserve">Asad Dadabhoy[2841]</t>
  </si>
  <si>
    <t xml:space="preserve">Amaar Xx</t>
  </si>
  <si>
    <t xml:space="preserve">Shaeed Sufi[2837]</t>
  </si>
  <si>
    <t xml:space="preserve">Siddik Motala[2830]</t>
  </si>
  <si>
    <t xml:space="preserve">Abdul Xx</t>
  </si>
  <si>
    <t xml:space="preserve">Asif Dadabhoy[38]</t>
  </si>
  <si>
    <t xml:space="preserve">Zulfi Saiyed[2832]</t>
  </si>
  <si>
    <t xml:space="preserve">Ovais Atcha[2828]</t>
  </si>
  <si>
    <t xml:space="preserve">Muhammad Mohamedy[2827]</t>
  </si>
  <si>
    <t xml:space="preserve">Amir Jeewa[2834]</t>
  </si>
  <si>
    <t xml:space="preserve">Saqib Dadabhoy[2833]</t>
  </si>
  <si>
    <t xml:space="preserve">Adeel Khan[2844]</t>
  </si>
  <si>
    <t xml:space="preserve">Saif Shahed[2835]</t>
  </si>
  <si>
    <t xml:space="preserve">Fayaaz Asmal[2836]</t>
  </si>
  <si>
    <t xml:space="preserve">x</t>
  </si>
  <si>
    <t xml:space="preserve">Team</t>
  </si>
  <si>
    <t xml:space="preserve">E</t>
  </si>
  <si>
    <t xml:space="preserve">Milwaukee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7 Asif Dadabhoy[3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1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.667</v>
      </c>
      <c r="AC11" s="5" t="n">
        <v>3.667</v>
      </c>
      <c r="AD11" s="5" t="n">
        <v>1.1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78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667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9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21</v>
      </c>
      <c r="G15" s="7" t="n">
        <v>25</v>
      </c>
      <c r="H15" s="7" t="n">
        <v>0</v>
      </c>
      <c r="I15" s="7" t="n">
        <v>17</v>
      </c>
      <c r="J15" s="7" t="n">
        <v>4</v>
      </c>
      <c r="K15" s="7" t="n">
        <v>2</v>
      </c>
      <c r="L15" s="7" t="n">
        <v>2</v>
      </c>
      <c r="M15" s="7" t="n">
        <v>21</v>
      </c>
      <c r="N15" s="8" t="n">
        <v>0.757575757575758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.14285714285714</v>
      </c>
      <c r="Z15" s="8" t="n">
        <v>0.771428571428572</v>
      </c>
      <c r="AA15" s="8" t="n">
        <v>0.8</v>
      </c>
      <c r="AB15" s="8" t="n">
        <v>1.18181818181818</v>
      </c>
      <c r="AC15" s="8" t="n">
        <v>1.95324675324675</v>
      </c>
      <c r="AD15" s="8" t="n">
        <v>0.642597402597403</v>
      </c>
      <c r="AE15" s="8" t="n">
        <v>1</v>
      </c>
      <c r="AF15" s="8" t="n">
        <v>0.942857142857143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4</v>
      </c>
      <c r="AN15" s="8" t="n">
        <v>0.736842105263158</v>
      </c>
      <c r="AO15" s="9" t="n">
        <v>77.1428571428571</v>
      </c>
      <c r="AP15" s="9" t="n">
        <v>77.1428571428571</v>
      </c>
      <c r="AQ15" s="9" t="n">
        <v>4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4</v>
      </c>
      <c r="J5" s="4" t="n">
        <v>21</v>
      </c>
      <c r="K5" s="4" t="n">
        <v>25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1</v>
      </c>
      <c r="R5" s="4" t="n">
        <v>0</v>
      </c>
      <c r="S5" s="4" t="n">
        <v>1</v>
      </c>
      <c r="T5" s="4" t="n">
        <v>6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5</v>
      </c>
      <c r="AG5" s="5" t="n">
        <v>0.316</v>
      </c>
      <c r="AH5" s="4" t="n">
        <v>11</v>
      </c>
      <c r="AI5" s="4" t="n">
        <v>1</v>
      </c>
      <c r="AJ5" s="4" t="n">
        <v>19</v>
      </c>
      <c r="AK5" s="4" t="n">
        <v>1</v>
      </c>
      <c r="AL5" s="5" t="n">
        <v>0.9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4</v>
      </c>
      <c r="J6" s="7" t="n">
        <v>21</v>
      </c>
      <c r="K6" s="7" t="n">
        <v>25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1</v>
      </c>
      <c r="R6" s="7" t="n">
        <v>0</v>
      </c>
      <c r="S6" s="7" t="n">
        <v>1</v>
      </c>
      <c r="T6" s="7" t="n">
        <v>6</v>
      </c>
      <c r="U6" s="7" t="n">
        <v>1</v>
      </c>
      <c r="V6" s="7" t="n">
        <v>0</v>
      </c>
      <c r="W6" s="11" t="n">
        <v>1</v>
      </c>
      <c r="X6" s="11" t="n">
        <v>1.4</v>
      </c>
      <c r="Y6" s="11" t="n">
        <v>1.4</v>
      </c>
      <c r="Z6" s="11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</v>
      </c>
      <c r="AF6" s="8" t="n">
        <v>0.35</v>
      </c>
      <c r="AG6" s="8" t="n">
        <v>0.315789473684211</v>
      </c>
      <c r="AH6" s="7" t="n">
        <v>11</v>
      </c>
      <c r="AI6" s="7" t="n">
        <v>1</v>
      </c>
      <c r="AJ6" s="7" t="n">
        <v>19</v>
      </c>
      <c r="AK6" s="7" t="n">
        <v>1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6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97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8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4</v>
      </c>
      <c r="B13" s="1" t="s">
        <v>104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5</v>
      </c>
      <c r="B14" s="1" t="s">
        <v>105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7</v>
      </c>
      <c r="B16" s="1" t="s">
        <v>107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9</v>
      </c>
      <c r="B17" s="1" t="s">
        <v>108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20</v>
      </c>
      <c r="E18" s="7" t="n">
        <v>19</v>
      </c>
      <c r="F18" s="7" t="n">
        <v>3</v>
      </c>
      <c r="G18" s="7" t="n">
        <v>6</v>
      </c>
      <c r="H18" s="7" t="n">
        <v>0</v>
      </c>
      <c r="I18" s="7" t="n">
        <v>5</v>
      </c>
      <c r="J18" s="7" t="n">
        <v>1</v>
      </c>
      <c r="K18" s="7" t="n">
        <v>0</v>
      </c>
      <c r="L18" s="7" t="n">
        <v>0</v>
      </c>
      <c r="M18" s="7" t="n">
        <v>3</v>
      </c>
      <c r="N18" s="12" t="n">
        <v>0.315789473684211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3</v>
      </c>
      <c r="Z18" s="12" t="n">
        <v>0.35</v>
      </c>
      <c r="AA18" s="12" t="n">
        <v>0.35</v>
      </c>
      <c r="AB18" s="12" t="n">
        <v>0.368421052631579</v>
      </c>
      <c r="AC18" s="12" t="n">
        <v>0.718421052631579</v>
      </c>
      <c r="AD18" s="12" t="n">
        <v>0.249605263157895</v>
      </c>
      <c r="AE18" s="12" t="n">
        <v>0.947368421052632</v>
      </c>
      <c r="AF18" s="12" t="n">
        <v>0.9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3</v>
      </c>
      <c r="AM18" s="7" t="n">
        <v>1</v>
      </c>
      <c r="AN18" s="12" t="n">
        <v>0.333333333333333</v>
      </c>
      <c r="AO18" s="9" t="n">
        <v>40</v>
      </c>
      <c r="AP18" s="9" t="n">
        <v>40</v>
      </c>
      <c r="AQ18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21</v>
      </c>
      <c r="M5" s="10" t="n">
        <v>9</v>
      </c>
      <c r="N5" s="4" t="n">
        <v>20</v>
      </c>
      <c r="O5" s="10" t="n">
        <v>60</v>
      </c>
      <c r="P5" s="10" t="n">
        <v>77.1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6</v>
      </c>
      <c r="Z5" s="10" t="n">
        <v>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1.571</v>
      </c>
      <c r="AF5" s="5" t="n">
        <v>0.771</v>
      </c>
      <c r="AG5" s="5" t="n">
        <v>0.758</v>
      </c>
      <c r="AH5" s="4" t="n">
        <v>2</v>
      </c>
      <c r="AI5" s="4" t="n">
        <v>5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21</v>
      </c>
      <c r="M6" s="11" t="n">
        <v>9</v>
      </c>
      <c r="N6" s="7" t="n">
        <v>20</v>
      </c>
      <c r="O6" s="11" t="n">
        <v>60</v>
      </c>
      <c r="P6" s="11" t="n">
        <v>77.1428571428571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6</v>
      </c>
      <c r="Z6" s="11" t="n">
        <v>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11.5714285714286</v>
      </c>
      <c r="AF6" s="12" t="n">
        <v>0.771428571428572</v>
      </c>
      <c r="AG6" s="12" t="n">
        <v>0.757575757575758</v>
      </c>
      <c r="AH6" s="7" t="n">
        <v>2</v>
      </c>
      <c r="AI6" s="7" t="n">
        <v>5</v>
      </c>
      <c r="AJ6" s="7" t="n">
        <v>33</v>
      </c>
      <c r="AK6" s="7" t="n">
        <v>2</v>
      </c>
      <c r="AL6" s="12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12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2</v>
      </c>
      <c r="B13" s="1" t="s">
        <v>11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13</v>
      </c>
      <c r="B14" s="1" t="s">
        <v>11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6</v>
      </c>
    </row>
    <row r="2" customFormat="false" ht="15" hidden="false" customHeight="false" outlineLevel="0" collapsed="false">
      <c r="A2" s="13" t="s">
        <v>11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8</v>
      </c>
      <c r="K2" s="15" t="s">
        <v>56</v>
      </c>
    </row>
    <row r="3" customFormat="false" ht="30.75" hidden="false" customHeight="false" outlineLevel="0" collapsed="false">
      <c r="A3" s="16" t="s">
        <v>119</v>
      </c>
      <c r="B3" s="17" t="n">
        <v>5</v>
      </c>
      <c r="C3" s="17" t="n">
        <v>5</v>
      </c>
      <c r="D3" s="17" t="n">
        <v>1</v>
      </c>
      <c r="E3" s="17" t="n">
        <v>5</v>
      </c>
      <c r="F3" s="17" t="n">
        <v>5</v>
      </c>
      <c r="G3" s="17" t="n">
        <v>0</v>
      </c>
      <c r="H3" s="18" t="n">
        <v>21</v>
      </c>
      <c r="I3" s="18" t="n">
        <v>25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20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2</v>
      </c>
      <c r="G4" s="21" t="s">
        <v>121</v>
      </c>
      <c r="H4" s="22" t="n">
        <v>3</v>
      </c>
      <c r="I4" s="22" t="n">
        <v>6</v>
      </c>
      <c r="J4" s="22" t="n">
        <v>1</v>
      </c>
      <c r="K4" s="23" t="n">
        <v>2</v>
      </c>
    </row>
    <row r="5" customFormat="false" ht="15" hidden="false" customHeight="false" outlineLevel="0" collapsed="false">
      <c r="A5" s="2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5:28Z</dcterms:modified>
  <cp:revision>0</cp:revision>
  <dc:subject/>
  <dc:title/>
</cp:coreProperties>
</file>