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8/6/23 Chicago Sox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Imran Merchant </t>
  </si>
  <si>
    <t xml:space="preserve">Paygham Whahedi[2594]</t>
  </si>
  <si>
    <t xml:space="preserve">Omar Khattab[2593]</t>
  </si>
  <si>
    <t xml:space="preserve">Ryan Rampersand[1984]</t>
  </si>
  <si>
    <t xml:space="preserve">Ismail Kara[171]</t>
  </si>
  <si>
    <t xml:space="preserve">Mehrtash Samadzadeh[2592]</t>
  </si>
  <si>
    <t xml:space="preserve">Dylon Flores[2825]</t>
  </si>
  <si>
    <t xml:space="preserve">Naeem Haniff[2598]</t>
  </si>
  <si>
    <t xml:space="preserve">Neil Dutton[183]</t>
  </si>
  <si>
    <t xml:space="preserve">Abdul Latif[567]</t>
  </si>
  <si>
    <t xml:space="preserve">Nirvaan Latif[84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rveen Kumar[2477]</t>
  </si>
  <si>
    <t xml:space="preserve">Harsh Desai[1517]</t>
  </si>
  <si>
    <t xml:space="preserve">Shahan Jamaluddin[1662]</t>
  </si>
  <si>
    <t xml:space="preserve">Rahul Chakravarti[1496]</t>
  </si>
  <si>
    <t xml:space="preserve">Krishanthan </t>
  </si>
  <si>
    <t xml:space="preserve">Shankar Vimalachandran[1439]</t>
  </si>
  <si>
    <t xml:space="preserve">Niss Mahendrarajah[1430]</t>
  </si>
  <si>
    <t xml:space="preserve">Sharvin Sivakumar[2611]</t>
  </si>
  <si>
    <t xml:space="preserve">Jonathan Selvakumar[1585]</t>
  </si>
  <si>
    <t xml:space="preserve">Suthan Thulakanathan[1436]</t>
  </si>
  <si>
    <t xml:space="preserve">x</t>
  </si>
  <si>
    <t xml:space="preserve">Team</t>
  </si>
  <si>
    <t xml:space="preserve">E</t>
  </si>
  <si>
    <t xml:space="preserve">Chicago Sox</t>
  </si>
  <si>
    <t xml:space="preserve">Kansas City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7 Shankar Vimalachandran[1439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Nirvaan Latif[84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21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2</v>
      </c>
      <c r="M9" s="4" t="n">
        <v>4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3</v>
      </c>
      <c r="AC9" s="5" t="n">
        <v>4</v>
      </c>
      <c r="AD9" s="5" t="n">
        <v>1.2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1.25</v>
      </c>
      <c r="AC10" s="5" t="n">
        <v>1.75</v>
      </c>
      <c r="AD10" s="5" t="n">
        <v>0.5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3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1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0</v>
      </c>
    </row>
    <row r="12" customFormat="false" ht="15" hidden="false" customHeight="false" outlineLevel="0" collapsed="false">
      <c r="A12" s="4" t="n">
        <v>8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1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12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667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7</v>
      </c>
      <c r="F16" s="7" t="n">
        <v>10</v>
      </c>
      <c r="G16" s="7" t="n">
        <v>23</v>
      </c>
      <c r="H16" s="7" t="n">
        <v>0</v>
      </c>
      <c r="I16" s="7" t="n">
        <v>17</v>
      </c>
      <c r="J16" s="7" t="n">
        <v>1</v>
      </c>
      <c r="K16" s="7" t="n">
        <v>1</v>
      </c>
      <c r="L16" s="7" t="n">
        <v>4</v>
      </c>
      <c r="M16" s="7" t="n">
        <v>10</v>
      </c>
      <c r="N16" s="8" t="n">
        <v>0.621621621621622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0</v>
      </c>
      <c r="X16" s="7" t="n">
        <v>0</v>
      </c>
      <c r="Y16" s="8" t="n">
        <v>0.41025641025641</v>
      </c>
      <c r="Z16" s="8" t="n">
        <v>0.641025641025641</v>
      </c>
      <c r="AA16" s="8" t="n">
        <v>0.666666666666667</v>
      </c>
      <c r="AB16" s="8" t="n">
        <v>1.02702702702703</v>
      </c>
      <c r="AC16" s="8" t="n">
        <v>1.66805266805267</v>
      </c>
      <c r="AD16" s="8" t="n">
        <v>0.545218295218295</v>
      </c>
      <c r="AE16" s="8" t="n">
        <v>1</v>
      </c>
      <c r="AF16" s="8" t="n">
        <v>0.948717948717949</v>
      </c>
      <c r="AG16" s="7" t="n">
        <v>1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1</v>
      </c>
      <c r="AM16" s="7" t="n">
        <v>5</v>
      </c>
      <c r="AN16" s="8" t="n">
        <v>0.454545454545455</v>
      </c>
      <c r="AO16" s="9" t="n">
        <v>58.974358974359</v>
      </c>
      <c r="AP16" s="9" t="n">
        <v>58.974358974359</v>
      </c>
      <c r="AQ16" s="9" t="n">
        <v>17.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8</v>
      </c>
      <c r="I5" s="4" t="n">
        <v>19</v>
      </c>
      <c r="J5" s="4" t="n">
        <v>48</v>
      </c>
      <c r="K5" s="4" t="n">
        <v>67</v>
      </c>
      <c r="L5" s="4" t="n">
        <v>13</v>
      </c>
      <c r="M5" s="10" t="n">
        <v>2.29</v>
      </c>
      <c r="N5" s="4" t="n">
        <v>13</v>
      </c>
      <c r="O5" s="10" t="n">
        <v>16.06</v>
      </c>
      <c r="P5" s="10" t="n">
        <v>20.65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25.94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882</v>
      </c>
      <c r="AF5" s="5" t="n">
        <v>0.579</v>
      </c>
      <c r="AG5" s="5" t="n">
        <v>0.568</v>
      </c>
      <c r="AH5" s="4" t="n">
        <v>3</v>
      </c>
      <c r="AI5" s="4" t="n">
        <v>13</v>
      </c>
      <c r="AJ5" s="4" t="n">
        <v>28</v>
      </c>
      <c r="AK5" s="4" t="n">
        <v>10</v>
      </c>
      <c r="AL5" s="5" t="n">
        <v>0.73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8</v>
      </c>
      <c r="I6" s="7" t="n">
        <v>19</v>
      </c>
      <c r="J6" s="7" t="n">
        <v>48</v>
      </c>
      <c r="K6" s="7" t="n">
        <v>67</v>
      </c>
      <c r="L6" s="7" t="n">
        <v>13</v>
      </c>
      <c r="M6" s="11" t="n">
        <v>2.29411764705882</v>
      </c>
      <c r="N6" s="7" t="n">
        <v>13</v>
      </c>
      <c r="O6" s="11" t="n">
        <v>16.0588235294118</v>
      </c>
      <c r="P6" s="11" t="n">
        <v>20.6470588235294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23529411764706</v>
      </c>
      <c r="Z6" s="11" t="n">
        <v>25.9411764705882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.88235294117647</v>
      </c>
      <c r="AF6" s="8" t="n">
        <v>0.578947368421053</v>
      </c>
      <c r="AG6" s="8" t="n">
        <v>0.567567567567568</v>
      </c>
      <c r="AH6" s="7" t="n">
        <v>3</v>
      </c>
      <c r="AI6" s="7" t="n">
        <v>13</v>
      </c>
      <c r="AJ6" s="7" t="n">
        <v>28</v>
      </c>
      <c r="AK6" s="7" t="n">
        <v>10</v>
      </c>
      <c r="AL6" s="8" t="n">
        <v>0.73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3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6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8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23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1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2</v>
      </c>
      <c r="AC6" s="5" t="n">
        <v>2.75</v>
      </c>
      <c r="AD6" s="5" t="n">
        <v>0.8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3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25</v>
      </c>
      <c r="AA8" s="5" t="n">
        <v>0.25</v>
      </c>
      <c r="AB8" s="5" t="n">
        <v>1</v>
      </c>
      <c r="AC8" s="5" t="n">
        <v>1.25</v>
      </c>
      <c r="AD8" s="5" t="n">
        <v>0.3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17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1.333</v>
      </c>
      <c r="AC10" s="5" t="n">
        <v>1.667</v>
      </c>
      <c r="AD10" s="5" t="n">
        <v>0.4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91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0</v>
      </c>
    </row>
    <row r="12" customFormat="false" ht="15" hidden="false" customHeight="false" outlineLevel="0" collapsed="false">
      <c r="A12" s="4" t="n">
        <v>9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10</v>
      </c>
      <c r="B13" s="1" t="s">
        <v>104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15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0</v>
      </c>
      <c r="J14" s="4" t="n">
        <v>3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1.5</v>
      </c>
      <c r="AC14" s="5" t="n">
        <v>2.25</v>
      </c>
      <c r="AD14" s="5" t="n">
        <v>0.71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75</v>
      </c>
      <c r="AP14" s="6" t="n">
        <v>75</v>
      </c>
      <c r="AQ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8</v>
      </c>
      <c r="E15" s="7" t="n">
        <v>37</v>
      </c>
      <c r="F15" s="7" t="n">
        <v>13</v>
      </c>
      <c r="G15" s="7" t="n">
        <v>21</v>
      </c>
      <c r="H15" s="7" t="n">
        <v>0</v>
      </c>
      <c r="I15" s="7" t="n">
        <v>13</v>
      </c>
      <c r="J15" s="7" t="n">
        <v>5</v>
      </c>
      <c r="K15" s="7" t="n">
        <v>0</v>
      </c>
      <c r="L15" s="7" t="n">
        <v>3</v>
      </c>
      <c r="M15" s="7" t="n">
        <v>13</v>
      </c>
      <c r="N15" s="12" t="n">
        <v>0.567567567567568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605263157894737</v>
      </c>
      <c r="Z15" s="12" t="n">
        <v>0.578947368421053</v>
      </c>
      <c r="AA15" s="12" t="n">
        <v>0.578947368421053</v>
      </c>
      <c r="AB15" s="12" t="n">
        <v>0.945945945945946</v>
      </c>
      <c r="AC15" s="12" t="n">
        <v>1.524893314367</v>
      </c>
      <c r="AD15" s="12" t="n">
        <v>0.49701280227596</v>
      </c>
      <c r="AE15" s="12" t="n">
        <v>1</v>
      </c>
      <c r="AF15" s="12" t="n">
        <v>0.973684210526316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6</v>
      </c>
      <c r="AN15" s="12" t="n">
        <v>0.4</v>
      </c>
      <c r="AO15" s="9" t="n">
        <v>65.7894736842105</v>
      </c>
      <c r="AP15" s="9" t="n">
        <v>65.7894736842105</v>
      </c>
      <c r="AQ15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7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9</v>
      </c>
      <c r="I5" s="4" t="n">
        <v>36</v>
      </c>
      <c r="J5" s="4" t="n">
        <v>55</v>
      </c>
      <c r="K5" s="4" t="n">
        <v>91</v>
      </c>
      <c r="L5" s="4" t="n">
        <v>10</v>
      </c>
      <c r="M5" s="10" t="n">
        <v>1.67</v>
      </c>
      <c r="N5" s="4" t="n">
        <v>10</v>
      </c>
      <c r="O5" s="10" t="n">
        <v>11.67</v>
      </c>
      <c r="P5" s="10" t="n">
        <v>15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26.83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4.167</v>
      </c>
      <c r="AF5" s="5" t="n">
        <v>0.641</v>
      </c>
      <c r="AG5" s="5" t="n">
        <v>0.622</v>
      </c>
      <c r="AH5" s="4" t="n">
        <v>8</v>
      </c>
      <c r="AI5" s="4" t="n">
        <v>5</v>
      </c>
      <c r="AJ5" s="4" t="n">
        <v>23</v>
      </c>
      <c r="AK5" s="4" t="n">
        <v>16</v>
      </c>
      <c r="AL5" s="5" t="n">
        <v>0.5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9</v>
      </c>
      <c r="I6" s="7" t="n">
        <v>36</v>
      </c>
      <c r="J6" s="7" t="n">
        <v>55</v>
      </c>
      <c r="K6" s="7" t="n">
        <v>91</v>
      </c>
      <c r="L6" s="7" t="n">
        <v>10</v>
      </c>
      <c r="M6" s="11" t="n">
        <v>1.66666666666667</v>
      </c>
      <c r="N6" s="7" t="n">
        <v>10</v>
      </c>
      <c r="O6" s="11" t="n">
        <v>11.6666666666667</v>
      </c>
      <c r="P6" s="11" t="n">
        <v>1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26.8333333333333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4.16666666666667</v>
      </c>
      <c r="AF6" s="12" t="n">
        <v>0.641025641025641</v>
      </c>
      <c r="AG6" s="12" t="n">
        <v>0.621621621621622</v>
      </c>
      <c r="AH6" s="7" t="n">
        <v>8</v>
      </c>
      <c r="AI6" s="7" t="n">
        <v>5</v>
      </c>
      <c r="AJ6" s="7" t="n">
        <v>23</v>
      </c>
      <c r="AK6" s="7" t="n">
        <v>16</v>
      </c>
      <c r="AL6" s="12" t="n">
        <v>0.5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30.75" hidden="false" customHeight="false" outlineLevel="0" collapsed="false">
      <c r="A3" s="16" t="s">
        <v>109</v>
      </c>
      <c r="B3" s="17" t="n">
        <v>3</v>
      </c>
      <c r="C3" s="17" t="n">
        <v>5</v>
      </c>
      <c r="D3" s="17" t="n">
        <v>0</v>
      </c>
      <c r="E3" s="17" t="n">
        <v>0</v>
      </c>
      <c r="F3" s="17" t="n">
        <v>0</v>
      </c>
      <c r="G3" s="17" t="n">
        <v>2</v>
      </c>
      <c r="H3" s="17" t="n">
        <v>0</v>
      </c>
      <c r="I3" s="18" t="n">
        <v>10</v>
      </c>
      <c r="J3" s="18" t="n">
        <v>23</v>
      </c>
      <c r="K3" s="18" t="n">
        <v>0</v>
      </c>
      <c r="L3" s="19" t="n">
        <v>11</v>
      </c>
    </row>
    <row r="4" customFormat="false" ht="30.75" hidden="false" customHeight="false" outlineLevel="0" collapsed="false">
      <c r="A4" s="20" t="s">
        <v>110</v>
      </c>
      <c r="B4" s="21" t="n">
        <v>5</v>
      </c>
      <c r="C4" s="21" t="n">
        <v>3</v>
      </c>
      <c r="D4" s="21" t="n">
        <v>4</v>
      </c>
      <c r="E4" s="21" t="n">
        <v>0</v>
      </c>
      <c r="F4" s="21" t="n">
        <v>1</v>
      </c>
      <c r="G4" s="21" t="n">
        <v>1</v>
      </c>
      <c r="H4" s="21" t="s">
        <v>111</v>
      </c>
      <c r="I4" s="22" t="n">
        <v>14</v>
      </c>
      <c r="J4" s="22" t="n">
        <v>21</v>
      </c>
      <c r="K4" s="22" t="n">
        <v>1</v>
      </c>
      <c r="L4" s="23" t="n">
        <v>8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7T15:25:03Z</dcterms:modified>
  <cp:revision>0</cp:revision>
  <dc:subject/>
  <dc:title/>
</cp:coreProperties>
</file>