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8/6/23 Chicago Sox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Imran Merchant </t>
  </si>
  <si>
    <t xml:space="preserve">Paygham Whahedi[2594]</t>
  </si>
  <si>
    <t xml:space="preserve">Omar Khattab[2593]</t>
  </si>
  <si>
    <t xml:space="preserve">Ismail Kara[171]</t>
  </si>
  <si>
    <t xml:space="preserve">Mehrtash Samadzadeh[2592]</t>
  </si>
  <si>
    <t xml:space="preserve">Neil Dutton[183]</t>
  </si>
  <si>
    <t xml:space="preserve">Dylon Flores[2825]</t>
  </si>
  <si>
    <t xml:space="preserve">Naeem Haniff[2598]</t>
  </si>
  <si>
    <t xml:space="preserve">Abdul Latif[567]</t>
  </si>
  <si>
    <t xml:space="preserve">Nafeez Samad[37]</t>
  </si>
  <si>
    <t xml:space="preserve">Nirvaan Latif[8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ksood Issa[372]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Jay R[2665]</t>
  </si>
  <si>
    <t xml:space="preserve">Mike Persaud[775]</t>
  </si>
  <si>
    <t xml:space="preserve">Kevin Ramcharan[1189]</t>
  </si>
  <si>
    <t xml:space="preserve">Shaun Puchoon[2606]</t>
  </si>
  <si>
    <t xml:space="preserve">Wes Horilngs[1493]</t>
  </si>
  <si>
    <t xml:space="preserve">Sonny </t>
  </si>
  <si>
    <t xml:space="preserve">Spencer Yewchin[2817]</t>
  </si>
  <si>
    <t xml:space="preserve">Team</t>
  </si>
  <si>
    <t xml:space="preserve">E</t>
  </si>
  <si>
    <t xml:space="preserve">Chicago Sox</t>
  </si>
  <si>
    <t xml:space="preserve">San Diego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66 Nafeez Samad[3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7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4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5</v>
      </c>
      <c r="B7" s="1" t="s">
        <v>46</v>
      </c>
      <c r="C7" s="4" t="n">
        <v>1</v>
      </c>
      <c r="D7" s="4" t="n">
        <v>5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25</v>
      </c>
      <c r="AC7" s="5" t="n">
        <v>1.85</v>
      </c>
      <c r="AD7" s="5" t="n">
        <v>0.583</v>
      </c>
      <c r="AE7" s="5" t="n">
        <v>1</v>
      </c>
      <c r="AF7" s="5" t="n">
        <v>0.8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40</v>
      </c>
      <c r="AP7" s="6" t="n">
        <v>40</v>
      </c>
      <c r="AQ7" s="6" t="n">
        <v>20</v>
      </c>
    </row>
    <row r="8" customFormat="false" ht="15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7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60</v>
      </c>
      <c r="AP10" s="6" t="n">
        <v>60</v>
      </c>
      <c r="AQ10" s="6" t="n">
        <v>20</v>
      </c>
    </row>
    <row r="11" customFormat="false" ht="15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1.2</v>
      </c>
      <c r="AC11" s="5" t="n">
        <v>1.8</v>
      </c>
      <c r="AD11" s="5" t="n">
        <v>0.5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0</v>
      </c>
      <c r="AP11" s="6" t="n">
        <v>60</v>
      </c>
      <c r="AQ11" s="6" t="n">
        <v>20</v>
      </c>
    </row>
    <row r="12" customFormat="false" ht="15" hidden="false" customHeight="false" outlineLevel="0" collapsed="false">
      <c r="A12" s="4" t="n">
        <v>86</v>
      </c>
      <c r="B12" s="1" t="s">
        <v>51</v>
      </c>
      <c r="C12" s="4" t="n">
        <v>1</v>
      </c>
      <c r="D12" s="4" t="n">
        <v>5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3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6</v>
      </c>
      <c r="AA12" s="5" t="n">
        <v>0.6</v>
      </c>
      <c r="AB12" s="5" t="n">
        <v>1.25</v>
      </c>
      <c r="AC12" s="5" t="n">
        <v>1.85</v>
      </c>
      <c r="AD12" s="5" t="n">
        <v>0.583</v>
      </c>
      <c r="AE12" s="5" t="n">
        <v>1</v>
      </c>
      <c r="AF12" s="5" t="n">
        <v>0.8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40</v>
      </c>
      <c r="AP12" s="6" t="n">
        <v>40</v>
      </c>
      <c r="AQ12" s="6" t="n">
        <v>20</v>
      </c>
    </row>
    <row r="13" customFormat="false" ht="15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3</v>
      </c>
      <c r="G13" s="4" t="n">
        <v>3</v>
      </c>
      <c r="H13" s="4" t="n">
        <v>0</v>
      </c>
      <c r="I13" s="4" t="n">
        <v>0</v>
      </c>
      <c r="J13" s="4" t="n">
        <v>1</v>
      </c>
      <c r="K13" s="4" t="n">
        <v>1</v>
      </c>
      <c r="L13" s="4" t="n">
        <v>1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3</v>
      </c>
      <c r="AC13" s="5" t="n">
        <v>4</v>
      </c>
      <c r="AD13" s="5" t="n">
        <v>1.2</v>
      </c>
      <c r="AE13" s="5" t="n">
        <v>1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75</v>
      </c>
      <c r="AP13" s="6" t="n">
        <v>75</v>
      </c>
      <c r="AQ13" s="6" t="n">
        <v>25</v>
      </c>
    </row>
    <row r="14" customFormat="false" ht="15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4</v>
      </c>
      <c r="H15" s="4" t="n">
        <v>0</v>
      </c>
      <c r="I15" s="4" t="n">
        <v>3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1</v>
      </c>
      <c r="AA15" s="5" t="n">
        <v>1</v>
      </c>
      <c r="AB15" s="5" t="n">
        <v>1.25</v>
      </c>
      <c r="AC15" s="5" t="n">
        <v>2.25</v>
      </c>
      <c r="AD15" s="5" t="n">
        <v>0.76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7</v>
      </c>
      <c r="E16" s="7" t="n">
        <v>43</v>
      </c>
      <c r="F16" s="7" t="n">
        <v>21</v>
      </c>
      <c r="G16" s="7" t="n">
        <v>29</v>
      </c>
      <c r="H16" s="7" t="n">
        <v>0</v>
      </c>
      <c r="I16" s="7" t="n">
        <v>18</v>
      </c>
      <c r="J16" s="7" t="n">
        <v>6</v>
      </c>
      <c r="K16" s="7" t="n">
        <v>1</v>
      </c>
      <c r="L16" s="7" t="n">
        <v>4</v>
      </c>
      <c r="M16" s="7" t="n">
        <v>21</v>
      </c>
      <c r="N16" s="8" t="n">
        <v>0.674418604651163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08510638297872</v>
      </c>
      <c r="Z16" s="8" t="n">
        <v>0.702127659574468</v>
      </c>
      <c r="AA16" s="8" t="n">
        <v>0.702127659574468</v>
      </c>
      <c r="AB16" s="8" t="n">
        <v>1.13953488372093</v>
      </c>
      <c r="AC16" s="8" t="n">
        <v>1.8416625432954</v>
      </c>
      <c r="AD16" s="8" t="n">
        <v>0.600841167738743</v>
      </c>
      <c r="AE16" s="8" t="n">
        <v>1</v>
      </c>
      <c r="AF16" s="8" t="n">
        <v>0.914893617021277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5</v>
      </c>
      <c r="AN16" s="8" t="n">
        <v>0.625</v>
      </c>
      <c r="AO16" s="9" t="n">
        <v>63.8297872340426</v>
      </c>
      <c r="AP16" s="9" t="n">
        <v>63.8297872340426</v>
      </c>
      <c r="AQ16" s="9" t="n">
        <v>36.1702127659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66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3</v>
      </c>
      <c r="H5" s="4" t="n">
        <v>25</v>
      </c>
      <c r="I5" s="4" t="n">
        <v>18</v>
      </c>
      <c r="J5" s="4" t="n">
        <v>23</v>
      </c>
      <c r="K5" s="4" t="n">
        <v>41</v>
      </c>
      <c r="L5" s="4" t="n">
        <v>11</v>
      </c>
      <c r="M5" s="10" t="n">
        <v>3.67</v>
      </c>
      <c r="N5" s="4" t="n">
        <v>11</v>
      </c>
      <c r="O5" s="10" t="n">
        <v>25.67</v>
      </c>
      <c r="P5" s="10" t="n">
        <v>33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9.33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667</v>
      </c>
      <c r="AF5" s="5" t="n">
        <v>0.68</v>
      </c>
      <c r="AG5" s="5" t="n">
        <v>0.684</v>
      </c>
      <c r="AH5" s="4" t="n">
        <v>2</v>
      </c>
      <c r="AI5" s="4" t="n">
        <v>6</v>
      </c>
      <c r="AJ5" s="4" t="n">
        <v>21</v>
      </c>
      <c r="AK5" s="4" t="n">
        <v>4</v>
      </c>
      <c r="AL5" s="5" t="n">
        <v>0.84</v>
      </c>
    </row>
    <row r="6" customFormat="false" ht="15" hidden="false" customHeight="false" outlineLevel="0" collapsed="false">
      <c r="A6" s="4" t="n">
        <v>8</v>
      </c>
      <c r="B6" s="1" t="s">
        <v>54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2.33</v>
      </c>
      <c r="H6" s="4" t="n">
        <v>11</v>
      </c>
      <c r="I6" s="4" t="n">
        <v>12</v>
      </c>
      <c r="J6" s="4" t="n">
        <v>12</v>
      </c>
      <c r="K6" s="4" t="n">
        <v>24</v>
      </c>
      <c r="L6" s="4" t="n">
        <v>1</v>
      </c>
      <c r="M6" s="10" t="n">
        <v>0.43</v>
      </c>
      <c r="N6" s="4" t="n">
        <v>1</v>
      </c>
      <c r="O6" s="10" t="n">
        <v>3</v>
      </c>
      <c r="P6" s="10" t="n">
        <v>3.86</v>
      </c>
      <c r="Q6" s="4" t="n">
        <v>0</v>
      </c>
      <c r="R6" s="4" t="n">
        <v>0</v>
      </c>
      <c r="S6" s="4" t="n">
        <v>0</v>
      </c>
      <c r="T6" s="4" t="n">
        <v>3</v>
      </c>
      <c r="U6" s="4" t="n">
        <v>2</v>
      </c>
      <c r="V6" s="4" t="n">
        <v>0</v>
      </c>
      <c r="W6" s="10" t="n">
        <v>0</v>
      </c>
      <c r="X6" s="10" t="n">
        <v>0</v>
      </c>
      <c r="Y6" s="10" t="n">
        <v>6</v>
      </c>
      <c r="Z6" s="10" t="n">
        <v>9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2.143</v>
      </c>
      <c r="AF6" s="5" t="n">
        <v>0.455</v>
      </c>
      <c r="AG6" s="5" t="n">
        <v>0.333</v>
      </c>
      <c r="AH6" s="4" t="n">
        <v>1</v>
      </c>
      <c r="AI6" s="4" t="n">
        <v>5</v>
      </c>
      <c r="AJ6" s="4" t="n">
        <v>7</v>
      </c>
      <c r="AK6" s="4" t="n">
        <v>4</v>
      </c>
      <c r="AL6" s="5" t="n">
        <v>0.636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5.33333333333333</v>
      </c>
      <c r="H7" s="7" t="n">
        <v>36</v>
      </c>
      <c r="I7" s="7" t="n">
        <v>30</v>
      </c>
      <c r="J7" s="7" t="n">
        <v>35</v>
      </c>
      <c r="K7" s="7" t="n">
        <v>65</v>
      </c>
      <c r="L7" s="7" t="n">
        <v>12</v>
      </c>
      <c r="M7" s="11" t="n">
        <v>2.25</v>
      </c>
      <c r="N7" s="7" t="n">
        <v>12</v>
      </c>
      <c r="O7" s="11" t="n">
        <v>15.75</v>
      </c>
      <c r="P7" s="11" t="n">
        <v>20.25</v>
      </c>
      <c r="Q7" s="7" t="n">
        <v>0</v>
      </c>
      <c r="R7" s="7" t="n">
        <v>0</v>
      </c>
      <c r="S7" s="7" t="n">
        <v>0</v>
      </c>
      <c r="T7" s="7" t="n">
        <v>16</v>
      </c>
      <c r="U7" s="7" t="n">
        <v>6</v>
      </c>
      <c r="V7" s="7" t="n">
        <v>0</v>
      </c>
      <c r="W7" s="11" t="n">
        <v>0</v>
      </c>
      <c r="X7" s="11" t="n">
        <v>0</v>
      </c>
      <c r="Y7" s="11" t="n">
        <v>7.875</v>
      </c>
      <c r="Z7" s="11" t="n">
        <v>21</v>
      </c>
      <c r="AA7" s="7" t="n">
        <v>0</v>
      </c>
      <c r="AB7" s="7" t="n">
        <v>0</v>
      </c>
      <c r="AC7" s="7" t="n">
        <v>0</v>
      </c>
      <c r="AD7" s="7" t="n">
        <v>3</v>
      </c>
      <c r="AE7" s="8" t="n">
        <v>4.125</v>
      </c>
      <c r="AF7" s="8" t="n">
        <v>0.611111111111111</v>
      </c>
      <c r="AG7" s="8" t="n">
        <v>0.571428571428571</v>
      </c>
      <c r="AH7" s="7" t="n">
        <v>3</v>
      </c>
      <c r="AI7" s="7" t="n">
        <v>11</v>
      </c>
      <c r="AJ7" s="7" t="n">
        <v>28</v>
      </c>
      <c r="AK7" s="7" t="n">
        <v>8</v>
      </c>
      <c r="AL7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7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3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6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2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66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8</v>
      </c>
      <c r="B13" s="1" t="s">
        <v>54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23</v>
      </c>
      <c r="B14" s="1" t="s">
        <v>96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.667</v>
      </c>
      <c r="AC5" s="5" t="n">
        <v>2.333</v>
      </c>
      <c r="AD5" s="5" t="n">
        <v>0.7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66.7</v>
      </c>
    </row>
    <row r="6" customFormat="false" ht="15" hidden="false" customHeight="false" outlineLevel="0" collapsed="false">
      <c r="A6" s="4" t="n">
        <v>20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1.333</v>
      </c>
      <c r="AC6" s="5" t="n">
        <v>1.833</v>
      </c>
      <c r="AD6" s="5" t="n">
        <v>0.55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10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19</v>
      </c>
      <c r="B8" s="1" t="s">
        <v>100</v>
      </c>
      <c r="C8" s="4" t="n">
        <v>1</v>
      </c>
      <c r="D8" s="4" t="n">
        <v>3</v>
      </c>
      <c r="E8" s="4" t="n">
        <v>2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0.5</v>
      </c>
      <c r="AC8" s="5" t="n">
        <v>1.167</v>
      </c>
      <c r="AD8" s="5" t="n">
        <v>0.425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80</v>
      </c>
      <c r="B9" s="1" t="s">
        <v>101</v>
      </c>
      <c r="C9" s="4" t="n">
        <v>1</v>
      </c>
      <c r="D9" s="4" t="n">
        <v>3</v>
      </c>
      <c r="E9" s="4" t="n">
        <v>1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667</v>
      </c>
      <c r="AA9" s="5" t="n">
        <v>0.667</v>
      </c>
      <c r="AB9" s="5" t="n">
        <v>4</v>
      </c>
      <c r="AC9" s="5" t="n">
        <v>4.667</v>
      </c>
      <c r="AD9" s="5" t="n">
        <v>1.3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4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5</v>
      </c>
      <c r="B11" s="1" t="s">
        <v>103</v>
      </c>
      <c r="C11" s="4" t="n">
        <v>1</v>
      </c>
      <c r="D11" s="4" t="n">
        <v>4</v>
      </c>
      <c r="E11" s="4" t="n">
        <v>2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2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5</v>
      </c>
      <c r="AC11" s="5" t="n">
        <v>1.25</v>
      </c>
      <c r="AD11" s="5" t="n">
        <v>0.463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7</v>
      </c>
      <c r="B13" s="1" t="s">
        <v>105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5" hidden="false" customHeight="false" outlineLevel="0" collapsed="false">
      <c r="A15" s="4" t="n">
        <v>41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28</v>
      </c>
      <c r="F16" s="7" t="n">
        <v>12</v>
      </c>
      <c r="G16" s="7" t="n">
        <v>16</v>
      </c>
      <c r="H16" s="7" t="n">
        <v>0</v>
      </c>
      <c r="I16" s="7" t="n">
        <v>10</v>
      </c>
      <c r="J16" s="7" t="n">
        <v>3</v>
      </c>
      <c r="K16" s="7" t="n">
        <v>0</v>
      </c>
      <c r="L16" s="7" t="n">
        <v>3</v>
      </c>
      <c r="M16" s="7" t="n">
        <v>12</v>
      </c>
      <c r="N16" s="12" t="n">
        <v>0.571428571428571</v>
      </c>
      <c r="O16" s="7" t="n">
        <v>6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12" t="n">
        <v>0.583333333333333</v>
      </c>
      <c r="Z16" s="12" t="n">
        <v>0.611111111111111</v>
      </c>
      <c r="AA16" s="12" t="n">
        <v>0.611111111111111</v>
      </c>
      <c r="AB16" s="12" t="n">
        <v>1</v>
      </c>
      <c r="AC16" s="12" t="n">
        <v>1.61111111111111</v>
      </c>
      <c r="AD16" s="12" t="n">
        <v>0.525</v>
      </c>
      <c r="AE16" s="12" t="n">
        <v>1</v>
      </c>
      <c r="AF16" s="12" t="n">
        <v>0.777777777777778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9</v>
      </c>
      <c r="AN16" s="12" t="n">
        <v>0.818181818181818</v>
      </c>
      <c r="AO16" s="9" t="n">
        <v>52.7777777777778</v>
      </c>
      <c r="AP16" s="9" t="n">
        <v>52.7777777777778</v>
      </c>
      <c r="AQ16" s="9" t="n">
        <v>41.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4</v>
      </c>
      <c r="B5" s="1" t="s">
        <v>10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7</v>
      </c>
      <c r="I5" s="4" t="n">
        <v>28</v>
      </c>
      <c r="J5" s="4" t="n">
        <v>56</v>
      </c>
      <c r="K5" s="4" t="n">
        <v>84</v>
      </c>
      <c r="L5" s="4" t="n">
        <v>21</v>
      </c>
      <c r="M5" s="10" t="n">
        <v>3.32</v>
      </c>
      <c r="N5" s="4" t="n">
        <v>21</v>
      </c>
      <c r="O5" s="10" t="n">
        <v>23.21</v>
      </c>
      <c r="P5" s="10" t="n">
        <v>29.84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42</v>
      </c>
      <c r="Z5" s="10" t="n">
        <v>32.0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5.211</v>
      </c>
      <c r="AF5" s="5" t="n">
        <v>0.702</v>
      </c>
      <c r="AG5" s="5" t="n">
        <v>0.674</v>
      </c>
      <c r="AH5" s="4" t="n">
        <v>6</v>
      </c>
      <c r="AI5" s="4" t="n">
        <v>8</v>
      </c>
      <c r="AJ5" s="4" t="n">
        <v>36</v>
      </c>
      <c r="AK5" s="4" t="n">
        <v>11</v>
      </c>
      <c r="AL5" s="5" t="n">
        <v>0.76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7</v>
      </c>
      <c r="I6" s="7" t="n">
        <v>28</v>
      </c>
      <c r="J6" s="7" t="n">
        <v>56</v>
      </c>
      <c r="K6" s="7" t="n">
        <v>84</v>
      </c>
      <c r="L6" s="7" t="n">
        <v>21</v>
      </c>
      <c r="M6" s="11" t="n">
        <v>3.31578947368421</v>
      </c>
      <c r="N6" s="7" t="n">
        <v>21</v>
      </c>
      <c r="O6" s="11" t="n">
        <v>23.2105263157895</v>
      </c>
      <c r="P6" s="11" t="n">
        <v>29.8421052631579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.42105263157895</v>
      </c>
      <c r="Z6" s="11" t="n">
        <v>32.0526315789474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5.21052631578947</v>
      </c>
      <c r="AF6" s="12" t="n">
        <v>0.702127659574468</v>
      </c>
      <c r="AG6" s="12" t="n">
        <v>0.674418604651163</v>
      </c>
      <c r="AH6" s="7" t="n">
        <v>6</v>
      </c>
      <c r="AI6" s="7" t="n">
        <v>8</v>
      </c>
      <c r="AJ6" s="7" t="n">
        <v>36</v>
      </c>
      <c r="AK6" s="7" t="n">
        <v>11</v>
      </c>
      <c r="AL6" s="12" t="n">
        <v>0.765957446808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30.75" hidden="false" customHeight="false" outlineLevel="0" collapsed="false">
      <c r="A3" s="16" t="s">
        <v>110</v>
      </c>
      <c r="B3" s="17" t="n">
        <v>5</v>
      </c>
      <c r="C3" s="17" t="n">
        <v>5</v>
      </c>
      <c r="D3" s="17" t="n">
        <v>0</v>
      </c>
      <c r="E3" s="17" t="n">
        <v>2</v>
      </c>
      <c r="F3" s="17" t="n">
        <v>1</v>
      </c>
      <c r="G3" s="17" t="n">
        <v>4</v>
      </c>
      <c r="H3" s="17" t="n">
        <v>9</v>
      </c>
      <c r="I3" s="18" t="n">
        <v>26</v>
      </c>
      <c r="J3" s="18" t="n">
        <v>29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1</v>
      </c>
      <c r="E4" s="21" t="n">
        <v>0</v>
      </c>
      <c r="F4" s="21" t="n">
        <v>4</v>
      </c>
      <c r="G4" s="21" t="n">
        <v>0</v>
      </c>
      <c r="H4" s="21" t="n">
        <v>1</v>
      </c>
      <c r="I4" s="22" t="n">
        <v>16</v>
      </c>
      <c r="J4" s="22" t="n">
        <v>16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21:14Z</dcterms:modified>
  <cp:revision>0</cp:revision>
  <dc:subject/>
  <dc:title/>
</cp:coreProperties>
</file>