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8/6/23 LA Dodgers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urav Bhardwaj[2851]</t>
  </si>
  <si>
    <t xml:space="preserve">Trevon Bowen[2846]</t>
  </si>
  <si>
    <t xml:space="preserve">Emmanuel Hinn[2854]</t>
  </si>
  <si>
    <t xml:space="preserve">Jhovan Mcpherson[2856]</t>
  </si>
  <si>
    <t xml:space="preserve">Kartik Sikri[2853]</t>
  </si>
  <si>
    <t xml:space="preserve">Ab Shakoori[2845]</t>
  </si>
  <si>
    <t xml:space="preserve">Don Shakoori[2848]</t>
  </si>
  <si>
    <t xml:space="preserve">Fazal Rehman[2849]</t>
  </si>
  <si>
    <t xml:space="preserve">Javier Neath[2852]</t>
  </si>
  <si>
    <t xml:space="preserve">TC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lan Shifara[2850]</t>
  </si>
  <si>
    <t xml:space="preserve">Nick Wong[2620]</t>
  </si>
  <si>
    <t xml:space="preserve">Aidan Varao[2812]</t>
  </si>
  <si>
    <t xml:space="preserve">Aravinth Ponnambalam[2813]</t>
  </si>
  <si>
    <t xml:space="preserve">Shelly </t>
  </si>
  <si>
    <t xml:space="preserve">Sohail Khan[67]</t>
  </si>
  <si>
    <t xml:space="preserve">Zahoor Chaudhry[2498]</t>
  </si>
  <si>
    <t xml:space="preserve">John Varao[2811]</t>
  </si>
  <si>
    <t xml:space="preserve">Yaseen Karim[324]</t>
  </si>
  <si>
    <t xml:space="preserve">Paul Tan[2814]</t>
  </si>
  <si>
    <t xml:space="preserve">Faisal Khan[106]</t>
  </si>
  <si>
    <t xml:space="preserve">Altaf Patel[2439]</t>
  </si>
  <si>
    <t xml:space="preserve">John Aung[2405]</t>
  </si>
  <si>
    <t xml:space="preserve">Khurram Khan[299]</t>
  </si>
  <si>
    <t xml:space="preserve">Yousuf Moore[2816]</t>
  </si>
  <si>
    <t xml:space="preserve">Team</t>
  </si>
  <si>
    <t xml:space="preserve">E</t>
  </si>
  <si>
    <t xml:space="preserve">LA Dodgers</t>
  </si>
  <si>
    <t xml:space="preserve">LA Angel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7</v>
      </c>
      <c r="G15" s="7" t="n">
        <v>20</v>
      </c>
      <c r="H15" s="7" t="n">
        <v>0</v>
      </c>
      <c r="I15" s="7" t="n">
        <v>16</v>
      </c>
      <c r="J15" s="7" t="n">
        <v>4</v>
      </c>
      <c r="K15" s="7" t="n">
        <v>0</v>
      </c>
      <c r="L15" s="7" t="n">
        <v>0</v>
      </c>
      <c r="M15" s="7" t="n">
        <v>7</v>
      </c>
      <c r="N15" s="8" t="n">
        <v>0.571428571428571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88888888888889</v>
      </c>
      <c r="Z15" s="8" t="n">
        <v>0.583333333333333</v>
      </c>
      <c r="AA15" s="8" t="n">
        <v>0.583333333333333</v>
      </c>
      <c r="AB15" s="8" t="n">
        <v>0.685714285714286</v>
      </c>
      <c r="AC15" s="8" t="n">
        <v>1.26904761904762</v>
      </c>
      <c r="AD15" s="8" t="n">
        <v>0.433928571428571</v>
      </c>
      <c r="AE15" s="8" t="n">
        <v>0.971428571428571</v>
      </c>
      <c r="AF15" s="8" t="n">
        <v>0.94444444444444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1</v>
      </c>
      <c r="AN15" s="8" t="n">
        <v>0.733333333333333</v>
      </c>
      <c r="AO15" s="9" t="n">
        <v>55.5555555555556</v>
      </c>
      <c r="AP15" s="9" t="n">
        <v>55.5555555555556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4</v>
      </c>
      <c r="I5" s="4" t="n">
        <v>8</v>
      </c>
      <c r="J5" s="4" t="n">
        <v>32</v>
      </c>
      <c r="K5" s="4" t="n">
        <v>40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14.3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68</v>
      </c>
      <c r="AF5" s="5" t="n">
        <v>0.441</v>
      </c>
      <c r="AG5" s="5" t="n">
        <v>0.406</v>
      </c>
      <c r="AH5" s="4" t="n">
        <v>7</v>
      </c>
      <c r="AI5" s="4" t="n">
        <v>12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4</v>
      </c>
      <c r="I6" s="7" t="n">
        <v>8</v>
      </c>
      <c r="J6" s="7" t="n">
        <v>32</v>
      </c>
      <c r="K6" s="7" t="n">
        <v>40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14.36842105263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36842105263158</v>
      </c>
      <c r="AF6" s="8" t="n">
        <v>0.441176470588235</v>
      </c>
      <c r="AG6" s="8" t="n">
        <v>0.40625</v>
      </c>
      <c r="AH6" s="7" t="n">
        <v>7</v>
      </c>
      <c r="AI6" s="7" t="n">
        <v>12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99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5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6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4</v>
      </c>
      <c r="E16" s="7" t="n">
        <v>32</v>
      </c>
      <c r="F16" s="7" t="n">
        <v>8</v>
      </c>
      <c r="G16" s="7" t="n">
        <v>13</v>
      </c>
      <c r="H16" s="7" t="n">
        <v>0</v>
      </c>
      <c r="I16" s="7" t="n">
        <v>7</v>
      </c>
      <c r="J16" s="7" t="n">
        <v>6</v>
      </c>
      <c r="K16" s="7" t="n">
        <v>0</v>
      </c>
      <c r="L16" s="7" t="n">
        <v>0</v>
      </c>
      <c r="M16" s="7" t="n">
        <v>8</v>
      </c>
      <c r="N16" s="12" t="n">
        <v>0.4062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70588235294118</v>
      </c>
      <c r="Z16" s="12" t="n">
        <v>0.441176470588235</v>
      </c>
      <c r="AA16" s="12" t="n">
        <v>0.441176470588235</v>
      </c>
      <c r="AB16" s="12" t="n">
        <v>0.59375</v>
      </c>
      <c r="AC16" s="12" t="n">
        <v>1.03492647058824</v>
      </c>
      <c r="AD16" s="12" t="n">
        <v>0.346966911764706</v>
      </c>
      <c r="AE16" s="12" t="n">
        <v>1</v>
      </c>
      <c r="AF16" s="12" t="n">
        <v>0.94117647058823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7</v>
      </c>
      <c r="AN16" s="12" t="n">
        <v>0.411764705882353</v>
      </c>
      <c r="AO16" s="9" t="n">
        <v>41.1764705882353</v>
      </c>
      <c r="AP16" s="9" t="n">
        <v>41.1764705882353</v>
      </c>
      <c r="AQ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4</v>
      </c>
      <c r="J5" s="4" t="n">
        <v>37</v>
      </c>
      <c r="K5" s="4" t="n">
        <v>41</v>
      </c>
      <c r="L5" s="4" t="n">
        <v>7</v>
      </c>
      <c r="M5" s="10" t="n">
        <v>1.11</v>
      </c>
      <c r="N5" s="4" t="n">
        <v>7</v>
      </c>
      <c r="O5" s="10" t="n">
        <v>7.74</v>
      </c>
      <c r="P5" s="10" t="n">
        <v>9.9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16</v>
      </c>
      <c r="AF5" s="5" t="n">
        <v>0.583</v>
      </c>
      <c r="AG5" s="5" t="n">
        <v>0.571</v>
      </c>
      <c r="AH5" s="4" t="n">
        <v>7</v>
      </c>
      <c r="AI5" s="4" t="n">
        <v>7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4</v>
      </c>
      <c r="J6" s="7" t="n">
        <v>37</v>
      </c>
      <c r="K6" s="7" t="n">
        <v>41</v>
      </c>
      <c r="L6" s="7" t="n">
        <v>7</v>
      </c>
      <c r="M6" s="11" t="n">
        <v>1.10526315789474</v>
      </c>
      <c r="N6" s="7" t="n">
        <v>7</v>
      </c>
      <c r="O6" s="11" t="n">
        <v>7.73684210526316</v>
      </c>
      <c r="P6" s="11" t="n">
        <v>9.94736842105263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1578947368421</v>
      </c>
      <c r="AF6" s="12" t="n">
        <v>0.583333333333333</v>
      </c>
      <c r="AG6" s="12" t="n">
        <v>0.571428571428571</v>
      </c>
      <c r="AH6" s="7" t="n">
        <v>7</v>
      </c>
      <c r="AI6" s="7" t="n">
        <v>7</v>
      </c>
      <c r="AJ6" s="7" t="n">
        <v>35</v>
      </c>
      <c r="AK6" s="7" t="n">
        <v>1</v>
      </c>
      <c r="AL6" s="12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7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5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7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5</v>
      </c>
      <c r="H3" s="17" t="n">
        <v>0</v>
      </c>
      <c r="I3" s="18" t="n">
        <v>7</v>
      </c>
      <c r="J3" s="18" t="n">
        <v>20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4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1</v>
      </c>
      <c r="I4" s="22" t="n">
        <v>8</v>
      </c>
      <c r="J4" s="22" t="n">
        <v>13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39:37Z</dcterms:modified>
  <cp:revision>0</cp:revision>
  <dc:subject/>
  <dc:title/>
</cp:coreProperties>
</file>