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8/20/23 Arizona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Omar Asmal[2862]</t>
  </si>
  <si>
    <t xml:space="preserve">Safeeullah Patel[2858]</t>
  </si>
  <si>
    <t xml:space="preserve">Irfane Asmal[2859]</t>
  </si>
  <si>
    <t xml:space="preserve">Matthew Morris[2863]</t>
  </si>
  <si>
    <t xml:space="preserve">Ahmed Asmal</t>
  </si>
  <si>
    <t xml:space="preserve">Mohammed Diwan[2857]</t>
  </si>
  <si>
    <t xml:space="preserve">Owais Shaikh[2866]</t>
  </si>
  <si>
    <t xml:space="preserve">Sulaiman </t>
  </si>
  <si>
    <t xml:space="preserve">Afzal Vepari[22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as Kadva[2864]</t>
  </si>
  <si>
    <t xml:space="preserve">Arif Hafejee[216]</t>
  </si>
  <si>
    <t xml:space="preserve">Jacob X</t>
  </si>
  <si>
    <t xml:space="preserve">John Daniel[367]</t>
  </si>
  <si>
    <t xml:space="preserve">Mike Mitakis[141]</t>
  </si>
  <si>
    <t xml:space="preserve">Bryan Daniel</t>
  </si>
  <si>
    <t xml:space="preserve">Eric Harbottle[287]</t>
  </si>
  <si>
    <t xml:space="preserve">Paul Heselden[470]</t>
  </si>
  <si>
    <t xml:space="preserve">Faizan Chikhlikar[2780]</t>
  </si>
  <si>
    <t xml:space="preserve">Andrew Jones</t>
  </si>
  <si>
    <t xml:space="preserve">Raza Bhadur[138]</t>
  </si>
  <si>
    <t xml:space="preserve">Hollister Joseph[387]</t>
  </si>
  <si>
    <t xml:space="preserve">Brian Smith[2535]</t>
  </si>
  <si>
    <t xml:space="preserve">Zuber Koya[993]</t>
  </si>
  <si>
    <t xml:space="preserve">Team</t>
  </si>
  <si>
    <t xml:space="preserve">E</t>
  </si>
  <si>
    <t xml:space="preserve">Arizona</t>
  </si>
  <si>
    <t xml:space="preserve">Milwaukee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8 John Daniel[36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3 Mohammed Diwan[285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8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25</v>
      </c>
      <c r="E14" s="7" t="n">
        <v>24</v>
      </c>
      <c r="F14" s="7" t="n">
        <v>4</v>
      </c>
      <c r="G14" s="7" t="n">
        <v>11</v>
      </c>
      <c r="H14" s="7" t="n">
        <v>0</v>
      </c>
      <c r="I14" s="7" t="n">
        <v>11</v>
      </c>
      <c r="J14" s="7" t="n">
        <v>0</v>
      </c>
      <c r="K14" s="7" t="n">
        <v>0</v>
      </c>
      <c r="L14" s="7" t="n">
        <v>0</v>
      </c>
      <c r="M14" s="7" t="n">
        <v>4</v>
      </c>
      <c r="N14" s="8" t="n">
        <v>0.458333333333333</v>
      </c>
      <c r="O14" s="7" t="n">
        <v>1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2</v>
      </c>
      <c r="V14" s="7" t="n">
        <v>0</v>
      </c>
      <c r="W14" s="7" t="n">
        <v>0</v>
      </c>
      <c r="X14" s="7" t="n">
        <v>0</v>
      </c>
      <c r="Y14" s="8" t="n">
        <v>0.32</v>
      </c>
      <c r="Z14" s="8" t="n">
        <v>0.48</v>
      </c>
      <c r="AA14" s="8" t="n">
        <v>0.48</v>
      </c>
      <c r="AB14" s="8" t="n">
        <v>0.458333333333333</v>
      </c>
      <c r="AC14" s="8" t="n">
        <v>0.938333333333333</v>
      </c>
      <c r="AD14" s="8" t="n">
        <v>0.330583333333333</v>
      </c>
      <c r="AE14" s="8" t="n">
        <v>0.958333333333333</v>
      </c>
      <c r="AF14" s="8" t="n">
        <v>0.92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1</v>
      </c>
      <c r="AM14" s="7" t="n">
        <v>6</v>
      </c>
      <c r="AN14" s="8" t="n">
        <v>0.545454545454545</v>
      </c>
      <c r="AO14" s="9" t="n">
        <v>44</v>
      </c>
      <c r="AP14" s="9" t="n">
        <v>44</v>
      </c>
      <c r="AQ14" s="9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3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6</v>
      </c>
      <c r="I5" s="4" t="n">
        <v>55</v>
      </c>
      <c r="J5" s="4" t="n">
        <v>48</v>
      </c>
      <c r="K5" s="4" t="n">
        <v>103</v>
      </c>
      <c r="L5" s="4" t="n">
        <v>20</v>
      </c>
      <c r="M5" s="10" t="n">
        <v>5.45</v>
      </c>
      <c r="N5" s="4" t="n">
        <v>20</v>
      </c>
      <c r="O5" s="10" t="n">
        <v>38.18</v>
      </c>
      <c r="P5" s="10" t="n">
        <v>49.09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7.64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7.091</v>
      </c>
      <c r="AF5" s="5" t="n">
        <v>0.722</v>
      </c>
      <c r="AG5" s="5" t="n">
        <v>0.71</v>
      </c>
      <c r="AH5" s="4" t="n">
        <v>2</v>
      </c>
      <c r="AI5" s="4" t="n">
        <v>8</v>
      </c>
      <c r="AJ5" s="4" t="n">
        <v>11</v>
      </c>
      <c r="AK5" s="4" t="n">
        <v>25</v>
      </c>
      <c r="AL5" s="5" t="n">
        <v>0.306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6</v>
      </c>
      <c r="I6" s="7" t="n">
        <v>55</v>
      </c>
      <c r="J6" s="7" t="n">
        <v>48</v>
      </c>
      <c r="K6" s="7" t="n">
        <v>103</v>
      </c>
      <c r="L6" s="7" t="n">
        <v>20</v>
      </c>
      <c r="M6" s="11" t="n">
        <v>5.45454545454546</v>
      </c>
      <c r="N6" s="7" t="n">
        <v>20</v>
      </c>
      <c r="O6" s="11" t="n">
        <v>38.1818181818182</v>
      </c>
      <c r="P6" s="11" t="n">
        <v>49.0909090909091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7.63636363636364</v>
      </c>
      <c r="Z6" s="11" t="n">
        <v>4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7.09090909090909</v>
      </c>
      <c r="AF6" s="8" t="n">
        <v>0.722222222222222</v>
      </c>
      <c r="AG6" s="8" t="n">
        <v>0.709677419354839</v>
      </c>
      <c r="AH6" s="7" t="n">
        <v>2</v>
      </c>
      <c r="AI6" s="7" t="n">
        <v>8</v>
      </c>
      <c r="AJ6" s="7" t="n">
        <v>11</v>
      </c>
      <c r="AK6" s="7" t="n">
        <v>25</v>
      </c>
      <c r="AL6" s="8" t="n">
        <v>0.30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7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1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2.25</v>
      </c>
      <c r="AC5" s="5" t="n">
        <v>3.25</v>
      </c>
      <c r="AD5" s="5" t="n">
        <v>1.0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50</v>
      </c>
    </row>
    <row r="6" customFormat="false" ht="15" hidden="false" customHeight="false" outlineLevel="0" collapsed="false">
      <c r="A6" s="4" t="n">
        <v>98</v>
      </c>
      <c r="B6" s="1" t="s">
        <v>97</v>
      </c>
      <c r="C6" s="4" t="n">
        <v>1</v>
      </c>
      <c r="D6" s="4" t="n">
        <v>4</v>
      </c>
      <c r="E6" s="4" t="n">
        <v>2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1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78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99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1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</v>
      </c>
      <c r="AC12" s="5" t="n">
        <v>0.667</v>
      </c>
      <c r="AD12" s="5" t="n">
        <v>0.3</v>
      </c>
      <c r="AE12" s="5" t="n">
        <v>1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88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4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36</v>
      </c>
      <c r="E15" s="7" t="n">
        <v>31</v>
      </c>
      <c r="F15" s="7" t="n">
        <v>20</v>
      </c>
      <c r="G15" s="7" t="n">
        <v>22</v>
      </c>
      <c r="H15" s="7" t="n">
        <v>0</v>
      </c>
      <c r="I15" s="7" t="n">
        <v>15</v>
      </c>
      <c r="J15" s="7" t="n">
        <v>4</v>
      </c>
      <c r="K15" s="7" t="n">
        <v>2</v>
      </c>
      <c r="L15" s="7" t="n">
        <v>1</v>
      </c>
      <c r="M15" s="7" t="n">
        <v>20</v>
      </c>
      <c r="N15" s="12" t="n">
        <v>0.709677419354839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1</v>
      </c>
      <c r="X15" s="7" t="n">
        <v>1</v>
      </c>
      <c r="Y15" s="12" t="n">
        <v>1.08333333333333</v>
      </c>
      <c r="Z15" s="12" t="n">
        <v>0.722222222222222</v>
      </c>
      <c r="AA15" s="12" t="n">
        <v>0.722222222222222</v>
      </c>
      <c r="AB15" s="12" t="n">
        <v>1.06451612903226</v>
      </c>
      <c r="AC15" s="12" t="n">
        <v>1.78673835125448</v>
      </c>
      <c r="AD15" s="12" t="n">
        <v>0.591129032258065</v>
      </c>
      <c r="AE15" s="12" t="n">
        <v>1</v>
      </c>
      <c r="AF15" s="12" t="n">
        <v>0.86111111111111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1</v>
      </c>
      <c r="AN15" s="12" t="n">
        <v>0.647058823529412</v>
      </c>
      <c r="AO15" s="9" t="n">
        <v>69.4444444444444</v>
      </c>
      <c r="AP15" s="9" t="n">
        <v>69.4444444444444</v>
      </c>
      <c r="AQ15" s="9" t="n">
        <v>47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98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5</v>
      </c>
      <c r="I5" s="4" t="n">
        <v>18</v>
      </c>
      <c r="J5" s="4" t="n">
        <v>37</v>
      </c>
      <c r="K5" s="4" t="n">
        <v>55</v>
      </c>
      <c r="L5" s="4" t="n">
        <v>4</v>
      </c>
      <c r="M5" s="10" t="n">
        <v>0.8</v>
      </c>
      <c r="N5" s="4" t="n">
        <v>4</v>
      </c>
      <c r="O5" s="10" t="n">
        <v>5.6</v>
      </c>
      <c r="P5" s="10" t="n">
        <v>7.2</v>
      </c>
      <c r="Q5" s="4" t="n">
        <v>1</v>
      </c>
      <c r="R5" s="4" t="n">
        <v>1</v>
      </c>
      <c r="S5" s="4" t="n">
        <v>0</v>
      </c>
      <c r="T5" s="4" t="n">
        <v>11</v>
      </c>
      <c r="U5" s="4" t="n">
        <v>1</v>
      </c>
      <c r="V5" s="4" t="n">
        <v>0</v>
      </c>
      <c r="W5" s="10" t="n">
        <v>1</v>
      </c>
      <c r="X5" s="10" t="n">
        <v>1.4</v>
      </c>
      <c r="Y5" s="10" t="n">
        <v>1.4</v>
      </c>
      <c r="Z5" s="10" t="n">
        <v>15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</v>
      </c>
      <c r="AF5" s="5" t="n">
        <v>0.48</v>
      </c>
      <c r="AG5" s="5" t="n">
        <v>0.458</v>
      </c>
      <c r="AH5" s="4" t="n">
        <v>5</v>
      </c>
      <c r="AI5" s="4" t="n">
        <v>7</v>
      </c>
      <c r="AJ5" s="4" t="n">
        <v>15</v>
      </c>
      <c r="AK5" s="4" t="n">
        <v>10</v>
      </c>
      <c r="AL5" s="5" t="n">
        <v>0.6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5</v>
      </c>
      <c r="I6" s="7" t="n">
        <v>18</v>
      </c>
      <c r="J6" s="7" t="n">
        <v>37</v>
      </c>
      <c r="K6" s="7" t="n">
        <v>55</v>
      </c>
      <c r="L6" s="7" t="n">
        <v>4</v>
      </c>
      <c r="M6" s="11" t="n">
        <v>0.8</v>
      </c>
      <c r="N6" s="7" t="n">
        <v>4</v>
      </c>
      <c r="O6" s="11" t="n">
        <v>5.6</v>
      </c>
      <c r="P6" s="11" t="n">
        <v>7.2</v>
      </c>
      <c r="Q6" s="7" t="n">
        <v>1</v>
      </c>
      <c r="R6" s="7" t="n">
        <v>1</v>
      </c>
      <c r="S6" s="7" t="n">
        <v>0</v>
      </c>
      <c r="T6" s="7" t="n">
        <v>11</v>
      </c>
      <c r="U6" s="7" t="n">
        <v>1</v>
      </c>
      <c r="V6" s="7" t="n">
        <v>0</v>
      </c>
      <c r="W6" s="11" t="n">
        <v>1</v>
      </c>
      <c r="X6" s="11" t="n">
        <v>1.4</v>
      </c>
      <c r="Y6" s="11" t="n">
        <v>1.4</v>
      </c>
      <c r="Z6" s="11" t="n">
        <v>15.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</v>
      </c>
      <c r="AF6" s="12" t="n">
        <v>0.48</v>
      </c>
      <c r="AG6" s="12" t="n">
        <v>0.458333333333333</v>
      </c>
      <c r="AH6" s="7" t="n">
        <v>5</v>
      </c>
      <c r="AI6" s="7" t="n">
        <v>7</v>
      </c>
      <c r="AJ6" s="7" t="n">
        <v>15</v>
      </c>
      <c r="AK6" s="7" t="n">
        <v>10</v>
      </c>
      <c r="AL6" s="12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7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9</v>
      </c>
      <c r="J2" s="15" t="s">
        <v>55</v>
      </c>
    </row>
    <row r="3" customFormat="false" ht="15.75" hidden="false" customHeight="false" outlineLevel="0" collapsed="false">
      <c r="A3" s="16" t="s">
        <v>110</v>
      </c>
      <c r="B3" s="17" t="n">
        <v>3</v>
      </c>
      <c r="C3" s="17" t="n">
        <v>0</v>
      </c>
      <c r="D3" s="17" t="n">
        <v>0</v>
      </c>
      <c r="E3" s="17" t="n">
        <v>0</v>
      </c>
      <c r="F3" s="17" t="n">
        <v>1</v>
      </c>
      <c r="G3" s="18" t="n">
        <v>4</v>
      </c>
      <c r="H3" s="18" t="n">
        <v>11</v>
      </c>
      <c r="I3" s="18" t="n">
        <v>0</v>
      </c>
      <c r="J3" s="19" t="n">
        <v>6</v>
      </c>
    </row>
    <row r="4" customFormat="false" ht="30.75" hidden="false" customHeight="false" outlineLevel="0" collapsed="false">
      <c r="A4" s="20" t="s">
        <v>111</v>
      </c>
      <c r="B4" s="21" t="n">
        <v>4</v>
      </c>
      <c r="C4" s="21" t="n">
        <v>2</v>
      </c>
      <c r="D4" s="21" t="n">
        <v>5</v>
      </c>
      <c r="E4" s="21" t="n">
        <v>5</v>
      </c>
      <c r="F4" s="21" t="n">
        <v>3</v>
      </c>
      <c r="G4" s="22" t="n">
        <v>19</v>
      </c>
      <c r="H4" s="22" t="n">
        <v>22</v>
      </c>
      <c r="I4" s="22" t="n">
        <v>0</v>
      </c>
      <c r="J4" s="23" t="n">
        <v>5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2T02:38:00Z</dcterms:modified>
  <cp:revision>0</cp:revision>
  <dc:subject/>
  <dc:title/>
</cp:coreProperties>
</file>