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8/20/23 Kansas City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Kumar[2477]</t>
  </si>
  <si>
    <t xml:space="preserve">Varun Desai[1584]</t>
  </si>
  <si>
    <t xml:space="preserve">Harsh Desai[1517]</t>
  </si>
  <si>
    <t xml:space="preserve">Shahan Jamaluddin[1662]</t>
  </si>
  <si>
    <t xml:space="preserve">Kishanth Kumaraswamy[1432]</t>
  </si>
  <si>
    <t xml:space="preserve">Haran Viswanathan[1441]</t>
  </si>
  <si>
    <t xml:space="preserve">Shankar Vimalachandran[1439]</t>
  </si>
  <si>
    <t xml:space="preserve">Niss Mahendrarajah[1430]</t>
  </si>
  <si>
    <t xml:space="preserve">Krishanthan </t>
  </si>
  <si>
    <t xml:space="preserve">Sharvin Sivakumar[2611]</t>
  </si>
  <si>
    <t xml:space="preserve">Jonathan Selvakumar[1585]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Billy Bambao[2823]</t>
  </si>
  <si>
    <t xml:space="preserve">Cody Leocata[2316]</t>
  </si>
  <si>
    <t xml:space="preserve">Aj James[2578]</t>
  </si>
  <si>
    <t xml:space="preserve">Kevin Pingol[1803]</t>
  </si>
  <si>
    <t xml:space="preserve">Bryan Magpayo[1797]</t>
  </si>
  <si>
    <t xml:space="preserve">Ian U[1870]</t>
  </si>
  <si>
    <t xml:space="preserve">James Singleton[2824]</t>
  </si>
  <si>
    <t xml:space="preserve">Nelson Chung[1768]</t>
  </si>
  <si>
    <t xml:space="preserve">Matthew Pang[1767]</t>
  </si>
  <si>
    <t xml:space="preserve">Sammy Sat</t>
  </si>
  <si>
    <t xml:space="preserve">Jaemmy Alcance[2577]</t>
  </si>
  <si>
    <t xml:space="preserve">Jermaine Best[1193]</t>
  </si>
  <si>
    <t xml:space="preserve">Wajahat Khan[1983]</t>
  </si>
  <si>
    <t xml:space="preserve">Armando Wong[1772]</t>
  </si>
  <si>
    <t xml:space="preserve">Team</t>
  </si>
  <si>
    <t xml:space="preserve">E</t>
  </si>
  <si>
    <t xml:space="preserve">Kansas City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7 Shankar Vimalachandran[1439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 Jaemmy Alcance[257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0704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1888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4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9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333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1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66.7</v>
      </c>
    </row>
    <row r="16" customFormat="false" ht="15" hidden="false" customHeight="false" outlineLevel="0" collapsed="false">
      <c r="A16" s="4" t="n">
        <v>15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2</v>
      </c>
      <c r="E17" s="7" t="n">
        <v>39</v>
      </c>
      <c r="F17" s="7" t="n">
        <v>17</v>
      </c>
      <c r="G17" s="7" t="n">
        <v>24</v>
      </c>
      <c r="H17" s="7" t="n">
        <v>0</v>
      </c>
      <c r="I17" s="7" t="n">
        <v>20</v>
      </c>
      <c r="J17" s="7" t="n">
        <v>2</v>
      </c>
      <c r="K17" s="7" t="n">
        <v>0</v>
      </c>
      <c r="L17" s="7" t="n">
        <v>2</v>
      </c>
      <c r="M17" s="7" t="n">
        <v>17</v>
      </c>
      <c r="N17" s="8" t="n">
        <v>0.615384615384615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761904761904762</v>
      </c>
      <c r="Z17" s="8" t="n">
        <v>0.642857142857143</v>
      </c>
      <c r="AA17" s="8" t="n">
        <v>0.642857142857143</v>
      </c>
      <c r="AB17" s="8" t="n">
        <v>0.820512820512821</v>
      </c>
      <c r="AC17" s="8" t="n">
        <v>1.46336996336996</v>
      </c>
      <c r="AD17" s="8" t="n">
        <v>0.494413919413919</v>
      </c>
      <c r="AE17" s="8" t="n">
        <v>1</v>
      </c>
      <c r="AF17" s="8" t="n">
        <v>0.92857142857142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3</v>
      </c>
      <c r="AN17" s="8" t="n">
        <v>0.65</v>
      </c>
      <c r="AO17" s="9" t="n">
        <v>59.5238095238095</v>
      </c>
      <c r="AP17" s="9" t="n">
        <v>59.5238095238095</v>
      </c>
      <c r="AQ17" s="9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1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4</v>
      </c>
      <c r="I5" s="4" t="n">
        <v>58</v>
      </c>
      <c r="J5" s="4" t="n">
        <v>60</v>
      </c>
      <c r="K5" s="4" t="n">
        <v>118</v>
      </c>
      <c r="L5" s="4" t="n">
        <v>17</v>
      </c>
      <c r="M5" s="10" t="n">
        <v>2.68</v>
      </c>
      <c r="N5" s="4" t="n">
        <v>17</v>
      </c>
      <c r="O5" s="10" t="n">
        <v>18.79</v>
      </c>
      <c r="P5" s="10" t="n">
        <v>24.16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6</v>
      </c>
      <c r="V5" s="4" t="n">
        <v>0</v>
      </c>
      <c r="W5" s="10" t="n">
        <v>0.17</v>
      </c>
      <c r="X5" s="10" t="n">
        <v>1.11</v>
      </c>
      <c r="Y5" s="10" t="n">
        <v>6.63</v>
      </c>
      <c r="Z5" s="10" t="n">
        <v>28.7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053</v>
      </c>
      <c r="AF5" s="5" t="n">
        <v>0.727</v>
      </c>
      <c r="AG5" s="5" t="n">
        <v>0.684</v>
      </c>
      <c r="AH5" s="4" t="n">
        <v>1</v>
      </c>
      <c r="AI5" s="4" t="n">
        <v>10</v>
      </c>
      <c r="AJ5" s="4" t="n">
        <v>20</v>
      </c>
      <c r="AK5" s="4" t="n">
        <v>24</v>
      </c>
      <c r="AL5" s="5" t="n">
        <v>0.45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4</v>
      </c>
      <c r="I6" s="7" t="n">
        <v>58</v>
      </c>
      <c r="J6" s="7" t="n">
        <v>60</v>
      </c>
      <c r="K6" s="7" t="n">
        <v>118</v>
      </c>
      <c r="L6" s="7" t="n">
        <v>17</v>
      </c>
      <c r="M6" s="11" t="n">
        <v>2.68421052631579</v>
      </c>
      <c r="N6" s="7" t="n">
        <v>17</v>
      </c>
      <c r="O6" s="11" t="n">
        <v>18.7894736842105</v>
      </c>
      <c r="P6" s="11" t="n">
        <v>24.1578947368421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6</v>
      </c>
      <c r="V6" s="7" t="n">
        <v>0</v>
      </c>
      <c r="W6" s="11" t="n">
        <v>0.166666666666667</v>
      </c>
      <c r="X6" s="11" t="n">
        <v>1.10526315789474</v>
      </c>
      <c r="Y6" s="11" t="n">
        <v>6.63157894736842</v>
      </c>
      <c r="Z6" s="11" t="n">
        <v>28.736842105263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05263157894737</v>
      </c>
      <c r="AF6" s="8" t="n">
        <v>0.727272727272727</v>
      </c>
      <c r="AG6" s="8" t="n">
        <v>0.68421052631579</v>
      </c>
      <c r="AH6" s="7" t="n">
        <v>1</v>
      </c>
      <c r="AI6" s="7" t="n">
        <v>10</v>
      </c>
      <c r="AJ6" s="7" t="n">
        <v>20</v>
      </c>
      <c r="AK6" s="7" t="n">
        <v>24</v>
      </c>
      <c r="AL6" s="8" t="n">
        <v>0.4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8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1</v>
      </c>
      <c r="L6" s="4" t="n">
        <v>0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5</v>
      </c>
      <c r="AA7" s="5" t="n">
        <v>0.5</v>
      </c>
      <c r="AB7" s="5" t="n">
        <v>0.667</v>
      </c>
      <c r="AC7" s="5" t="n">
        <v>1.167</v>
      </c>
      <c r="AD7" s="5" t="n">
        <v>0.392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85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2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50</v>
      </c>
      <c r="AP11" s="6" t="n">
        <v>5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2.333</v>
      </c>
      <c r="AC12" s="5" t="n">
        <v>3.333</v>
      </c>
      <c r="AD12" s="5" t="n">
        <v>1.033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42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2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7</v>
      </c>
      <c r="B16" s="1" t="s">
        <v>108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333</v>
      </c>
      <c r="AA16" s="5" t="n">
        <v>0.333</v>
      </c>
      <c r="AB16" s="5" t="n">
        <v>0</v>
      </c>
      <c r="AC16" s="5" t="n">
        <v>0.333</v>
      </c>
      <c r="AD16" s="5" t="n">
        <v>0.1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38</v>
      </c>
      <c r="F17" s="7" t="n">
        <v>15</v>
      </c>
      <c r="G17" s="7" t="n">
        <v>26</v>
      </c>
      <c r="H17" s="7" t="n">
        <v>0</v>
      </c>
      <c r="I17" s="7" t="n">
        <v>16</v>
      </c>
      <c r="J17" s="7" t="n">
        <v>7</v>
      </c>
      <c r="K17" s="7" t="n">
        <v>1</v>
      </c>
      <c r="L17" s="7" t="n">
        <v>2</v>
      </c>
      <c r="M17" s="7" t="n">
        <v>15</v>
      </c>
      <c r="N17" s="12" t="n">
        <v>0.68421052631579</v>
      </c>
      <c r="O17" s="7" t="n">
        <v>6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727272727272727</v>
      </c>
      <c r="Z17" s="12" t="n">
        <v>0.727272727272727</v>
      </c>
      <c r="AA17" s="12" t="n">
        <v>0.727272727272727</v>
      </c>
      <c r="AB17" s="12" t="n">
        <v>1.07894736842105</v>
      </c>
      <c r="AC17" s="12" t="n">
        <v>1.80622009569378</v>
      </c>
      <c r="AD17" s="12" t="n">
        <v>0.59700956937799</v>
      </c>
      <c r="AE17" s="12" t="n">
        <v>0.973684210526316</v>
      </c>
      <c r="AF17" s="12" t="n">
        <v>0.840909090909091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2</v>
      </c>
      <c r="AN17" s="12" t="n">
        <v>0.666666666666667</v>
      </c>
      <c r="AO17" s="9" t="n">
        <v>63.6363636363636</v>
      </c>
      <c r="AP17" s="9" t="n">
        <v>63.6363636363636</v>
      </c>
      <c r="AQ17" s="9" t="n">
        <v>36.3636363636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44</v>
      </c>
      <c r="J5" s="4" t="n">
        <v>60</v>
      </c>
      <c r="K5" s="4" t="n">
        <v>104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765</v>
      </c>
      <c r="AF5" s="5" t="n">
        <v>0.643</v>
      </c>
      <c r="AG5" s="5" t="n">
        <v>0.615</v>
      </c>
      <c r="AH5" s="4" t="n">
        <v>0</v>
      </c>
      <c r="AI5" s="4" t="n">
        <v>15</v>
      </c>
      <c r="AJ5" s="4" t="n">
        <v>23</v>
      </c>
      <c r="AK5" s="4" t="n">
        <v>19</v>
      </c>
      <c r="AL5" s="5" t="n">
        <v>0.54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44</v>
      </c>
      <c r="J6" s="7" t="n">
        <v>60</v>
      </c>
      <c r="K6" s="7" t="n">
        <v>104</v>
      </c>
      <c r="L6" s="7" t="n">
        <v>17</v>
      </c>
      <c r="M6" s="11" t="n">
        <v>3</v>
      </c>
      <c r="N6" s="7" t="n">
        <v>17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4.76470588235294</v>
      </c>
      <c r="AF6" s="12" t="n">
        <v>0.642857142857143</v>
      </c>
      <c r="AG6" s="12" t="n">
        <v>0.615384615384615</v>
      </c>
      <c r="AH6" s="7" t="n">
        <v>0</v>
      </c>
      <c r="AI6" s="7" t="n">
        <v>15</v>
      </c>
      <c r="AJ6" s="7" t="n">
        <v>23</v>
      </c>
      <c r="AK6" s="7" t="n">
        <v>19</v>
      </c>
      <c r="AL6" s="12" t="n">
        <v>0.547619047619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3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8</v>
      </c>
    </row>
    <row r="3" customFormat="false" ht="30.75" hidden="false" customHeight="false" outlineLevel="0" collapsed="false">
      <c r="A3" s="16" t="s">
        <v>114</v>
      </c>
      <c r="B3" s="17" t="n">
        <v>5</v>
      </c>
      <c r="C3" s="17" t="n">
        <v>0</v>
      </c>
      <c r="D3" s="17" t="n">
        <v>3</v>
      </c>
      <c r="E3" s="17" t="n">
        <v>5</v>
      </c>
      <c r="F3" s="17" t="n">
        <v>1</v>
      </c>
      <c r="G3" s="17" t="n">
        <v>1</v>
      </c>
      <c r="H3" s="17" t="n">
        <v>2</v>
      </c>
      <c r="I3" s="18" t="n">
        <v>17</v>
      </c>
      <c r="J3" s="18" t="n">
        <v>24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5</v>
      </c>
      <c r="B4" s="21" t="n">
        <v>0</v>
      </c>
      <c r="C4" s="21" t="n">
        <v>3</v>
      </c>
      <c r="D4" s="21" t="n">
        <v>5</v>
      </c>
      <c r="E4" s="21" t="n">
        <v>2</v>
      </c>
      <c r="F4" s="21" t="n">
        <v>0</v>
      </c>
      <c r="G4" s="21" t="n">
        <v>1</v>
      </c>
      <c r="H4" s="21" t="n">
        <v>4</v>
      </c>
      <c r="I4" s="22" t="n">
        <v>15</v>
      </c>
      <c r="J4" s="22" t="n">
        <v>26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48:54Z</dcterms:modified>
  <cp:revision>0</cp:revision>
  <dc:subject/>
  <dc:title/>
</cp:coreProperties>
</file>