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t xml:space="preserve">Game Stats - 8/27/23 Miami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teve Esfari[2703]</t>
  </si>
  <si>
    <t xml:space="preserve">Shawn Arul[1113]</t>
  </si>
  <si>
    <t xml:space="preserve">Cory Maclean[2466]</t>
  </si>
  <si>
    <t xml:space="preserve">Tim Chapman[1415]</t>
  </si>
  <si>
    <t xml:space="preserve">Milan Trklja[1531]</t>
  </si>
  <si>
    <t xml:space="preserve">Bahee Sooriyakumar[1427]</t>
  </si>
  <si>
    <t xml:space="preserve">Neil Douglas[2229]</t>
  </si>
  <si>
    <t xml:space="preserve">Pk Nathan[1646]</t>
  </si>
  <si>
    <t xml:space="preserve">Thanusan Karunakaran[2236]</t>
  </si>
  <si>
    <t xml:space="preserve">Jose Larkko[1279]</t>
  </si>
  <si>
    <t xml:space="preserve">Greg Sanichara[39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Omar Asmal[2862]</t>
  </si>
  <si>
    <t xml:space="preserve">Amir China[2860]</t>
  </si>
  <si>
    <t xml:space="preserve">Ismail Dawood[2208]</t>
  </si>
  <si>
    <t xml:space="preserve">Irfane Asmal[2859]</t>
  </si>
  <si>
    <t xml:space="preserve">Ahmed Ismail</t>
  </si>
  <si>
    <t xml:space="preserve">Anas Kadva[2864]</t>
  </si>
  <si>
    <t xml:space="preserve">Faizal Patel[2869]</t>
  </si>
  <si>
    <t xml:space="preserve">Faizan Khanat[2870]</t>
  </si>
  <si>
    <t xml:space="preserve">Mohammad Dursat</t>
  </si>
  <si>
    <t xml:space="preserve">Arif Hafejee[216]</t>
  </si>
  <si>
    <t xml:space="preserve">Afzal Vepari[2218]</t>
  </si>
  <si>
    <t xml:space="preserve">Team</t>
  </si>
  <si>
    <t xml:space="preserve">E</t>
  </si>
  <si>
    <t xml:space="preserve">Miami</t>
  </si>
  <si>
    <t xml:space="preserve">Arizona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9 Cory Maclean[2466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21 Amir China[2860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#89 Cory Maclean[2466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5</v>
      </c>
      <c r="H5" s="4" t="n">
        <v>0</v>
      </c>
      <c r="I5" s="4" t="n">
        <v>4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1</v>
      </c>
      <c r="AA5" s="5" t="n">
        <v>1</v>
      </c>
      <c r="AB5" s="5" t="n">
        <v>1.2</v>
      </c>
      <c r="AC5" s="5" t="n">
        <v>2.2</v>
      </c>
      <c r="AD5" s="5" t="n">
        <v>0.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40</v>
      </c>
    </row>
    <row r="6" customFormat="false" ht="15" hidden="false" customHeight="false" outlineLevel="0" collapsed="false">
      <c r="A6" s="4" t="n">
        <v>2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0.8</v>
      </c>
      <c r="AC6" s="5" t="n">
        <v>1.6</v>
      </c>
      <c r="AD6" s="5" t="n">
        <v>0.5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100</v>
      </c>
      <c r="AP6" s="6" t="n">
        <v>100</v>
      </c>
      <c r="AQ6" s="6" t="n">
        <v>60</v>
      </c>
    </row>
    <row r="7" customFormat="false" ht="15" hidden="false" customHeight="false" outlineLevel="0" collapsed="false">
      <c r="A7" s="4" t="n">
        <v>89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4</v>
      </c>
      <c r="H7" s="4" t="n">
        <v>0</v>
      </c>
      <c r="I7" s="4" t="n">
        <v>2</v>
      </c>
      <c r="J7" s="4" t="n">
        <v>2</v>
      </c>
      <c r="K7" s="4" t="n">
        <v>0</v>
      </c>
      <c r="L7" s="4" t="n">
        <v>0</v>
      </c>
      <c r="M7" s="4" t="n">
        <v>3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4</v>
      </c>
      <c r="Z7" s="5" t="n">
        <v>0.8</v>
      </c>
      <c r="AA7" s="5" t="n">
        <v>0.8</v>
      </c>
      <c r="AB7" s="5" t="n">
        <v>1.2</v>
      </c>
      <c r="AC7" s="5" t="n">
        <v>2</v>
      </c>
      <c r="AD7" s="5" t="n">
        <v>0.66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5</v>
      </c>
      <c r="AM7" s="4" t="n">
        <v>4</v>
      </c>
      <c r="AN7" s="5" t="n">
        <v>0.8</v>
      </c>
      <c r="AO7" s="6" t="n">
        <v>80</v>
      </c>
      <c r="AP7" s="6" t="n">
        <v>80</v>
      </c>
      <c r="AQ7" s="6" t="n">
        <v>80</v>
      </c>
    </row>
    <row r="8" customFormat="false" ht="15" hidden="false" customHeight="false" outlineLevel="0" collapsed="false">
      <c r="A8" s="4" t="n">
        <v>88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5</v>
      </c>
      <c r="G8" s="4" t="n">
        <v>5</v>
      </c>
      <c r="H8" s="4" t="n">
        <v>0</v>
      </c>
      <c r="I8" s="4" t="n">
        <v>4</v>
      </c>
      <c r="J8" s="4" t="n">
        <v>1</v>
      </c>
      <c r="K8" s="4" t="n">
        <v>0</v>
      </c>
      <c r="L8" s="4" t="n">
        <v>0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1.2</v>
      </c>
      <c r="AC8" s="5" t="n">
        <v>2.2</v>
      </c>
      <c r="AD8" s="5" t="n">
        <v>0.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4</v>
      </c>
      <c r="AN8" s="5" t="n">
        <v>1</v>
      </c>
      <c r="AO8" s="6" t="n">
        <v>100</v>
      </c>
      <c r="AP8" s="6" t="n">
        <v>100</v>
      </c>
      <c r="AQ8" s="6" t="n">
        <v>80</v>
      </c>
    </row>
    <row r="9" customFormat="false" ht="15" hidden="false" customHeight="false" outlineLevel="0" collapsed="false">
      <c r="A9" s="4" t="n">
        <v>22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</v>
      </c>
      <c r="AA9" s="5" t="n">
        <v>0.6</v>
      </c>
      <c r="AB9" s="5" t="n">
        <v>0.8</v>
      </c>
      <c r="AC9" s="5" t="n">
        <v>1.4</v>
      </c>
      <c r="AD9" s="5" t="n">
        <v>0.4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0</v>
      </c>
      <c r="AP9" s="6" t="n">
        <v>60</v>
      </c>
      <c r="AQ9" s="6" t="n">
        <v>40</v>
      </c>
    </row>
    <row r="10" customFormat="false" ht="15" hidden="false" customHeight="false" outlineLevel="0" collapsed="false">
      <c r="A10" s="4" t="n">
        <v>89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8</v>
      </c>
      <c r="AA10" s="5" t="n">
        <v>0.8</v>
      </c>
      <c r="AB10" s="5" t="n">
        <v>0.8</v>
      </c>
      <c r="AC10" s="5" t="n">
        <v>1.6</v>
      </c>
      <c r="AD10" s="5" t="n">
        <v>0.56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3</v>
      </c>
      <c r="AN10" s="5" t="n">
        <v>0.75</v>
      </c>
      <c r="AO10" s="6" t="n">
        <v>80</v>
      </c>
      <c r="AP10" s="6" t="n">
        <v>80</v>
      </c>
      <c r="AQ10" s="6" t="n">
        <v>60</v>
      </c>
    </row>
    <row r="11" customFormat="false" ht="15" hidden="false" customHeight="false" outlineLevel="0" collapsed="false">
      <c r="A11" s="4" t="n">
        <v>27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0.8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8</v>
      </c>
      <c r="AA11" s="5" t="n">
        <v>0.8</v>
      </c>
      <c r="AB11" s="5" t="n">
        <v>0.8</v>
      </c>
      <c r="AC11" s="5" t="n">
        <v>1.6</v>
      </c>
      <c r="AD11" s="5" t="n">
        <v>0.56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3</v>
      </c>
      <c r="AN11" s="5" t="n">
        <v>0.75</v>
      </c>
      <c r="AO11" s="6" t="n">
        <v>80</v>
      </c>
      <c r="AP11" s="6" t="n">
        <v>80</v>
      </c>
      <c r="AQ11" s="6" t="n">
        <v>60</v>
      </c>
    </row>
    <row r="12" customFormat="false" ht="15" hidden="false" customHeight="false" outlineLevel="0" collapsed="false">
      <c r="A12" s="4" t="n">
        <v>18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2</v>
      </c>
      <c r="G12" s="4" t="n">
        <v>5</v>
      </c>
      <c r="H12" s="4" t="n">
        <v>0</v>
      </c>
      <c r="I12" s="4" t="n">
        <v>3</v>
      </c>
      <c r="J12" s="4" t="n">
        <v>1</v>
      </c>
      <c r="K12" s="4" t="n">
        <v>1</v>
      </c>
      <c r="L12" s="4" t="n">
        <v>0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6</v>
      </c>
      <c r="AC12" s="5" t="n">
        <v>2.6</v>
      </c>
      <c r="AD12" s="5" t="n">
        <v>0.8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4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5" hidden="false" customHeight="false" outlineLevel="0" collapsed="false">
      <c r="A13" s="4" t="n">
        <v>8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3</v>
      </c>
      <c r="G13" s="4" t="n">
        <v>5</v>
      </c>
      <c r="H13" s="4" t="n">
        <v>0</v>
      </c>
      <c r="I13" s="4" t="n">
        <v>3</v>
      </c>
      <c r="J13" s="4" t="n">
        <v>2</v>
      </c>
      <c r="K13" s="4" t="n">
        <v>0</v>
      </c>
      <c r="L13" s="4" t="n">
        <v>0</v>
      </c>
      <c r="M13" s="4" t="n">
        <v>5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6</v>
      </c>
      <c r="Z13" s="5" t="n">
        <v>1</v>
      </c>
      <c r="AA13" s="5" t="n">
        <v>1</v>
      </c>
      <c r="AB13" s="5" t="n">
        <v>1.4</v>
      </c>
      <c r="AC13" s="5" t="n">
        <v>2.4</v>
      </c>
      <c r="AD13" s="5" t="n">
        <v>0.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4</v>
      </c>
      <c r="AM13" s="4" t="n">
        <v>4</v>
      </c>
      <c r="AN13" s="5" t="n">
        <v>1</v>
      </c>
      <c r="AO13" s="6" t="n">
        <v>100</v>
      </c>
      <c r="AP13" s="6" t="n">
        <v>100</v>
      </c>
      <c r="AQ13" s="6" t="n">
        <v>8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5</v>
      </c>
      <c r="E14" s="4" t="n">
        <v>5</v>
      </c>
      <c r="F14" s="4" t="n">
        <v>3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6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</v>
      </c>
      <c r="AA14" s="5" t="n">
        <v>0.6</v>
      </c>
      <c r="AB14" s="5" t="n">
        <v>0.8</v>
      </c>
      <c r="AC14" s="5" t="n">
        <v>1.4</v>
      </c>
      <c r="AD14" s="5" t="n">
        <v>0.4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0</v>
      </c>
      <c r="AP14" s="6" t="n">
        <v>60</v>
      </c>
      <c r="AQ14" s="6" t="n">
        <v>20</v>
      </c>
    </row>
    <row r="15" customFormat="false" ht="15" hidden="false" customHeight="false" outlineLevel="0" collapsed="false">
      <c r="A15" s="4" t="n">
        <v>13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75</v>
      </c>
      <c r="AA15" s="5" t="n">
        <v>0.75</v>
      </c>
      <c r="AB15" s="5" t="n">
        <v>0.75</v>
      </c>
      <c r="AC15" s="5" t="n">
        <v>1.5</v>
      </c>
      <c r="AD15" s="5" t="n">
        <v>0.52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75</v>
      </c>
      <c r="AP15" s="6" t="n">
        <v>75</v>
      </c>
      <c r="AQ15" s="6" t="n">
        <v>5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54</v>
      </c>
      <c r="E16" s="7" t="n">
        <v>54</v>
      </c>
      <c r="F16" s="7" t="n">
        <v>30</v>
      </c>
      <c r="G16" s="7" t="n">
        <v>45</v>
      </c>
      <c r="H16" s="7" t="n">
        <v>0</v>
      </c>
      <c r="I16" s="7" t="n">
        <v>35</v>
      </c>
      <c r="J16" s="7" t="n">
        <v>9</v>
      </c>
      <c r="K16" s="7" t="n">
        <v>1</v>
      </c>
      <c r="L16" s="7" t="n">
        <v>0</v>
      </c>
      <c r="M16" s="7" t="n">
        <v>30</v>
      </c>
      <c r="N16" s="8" t="n">
        <v>0.833333333333333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1.11111111111111</v>
      </c>
      <c r="Z16" s="8" t="n">
        <v>0.833333333333333</v>
      </c>
      <c r="AA16" s="8" t="n">
        <v>0.833333333333333</v>
      </c>
      <c r="AB16" s="8" t="n">
        <v>1.03703703703704</v>
      </c>
      <c r="AC16" s="8" t="n">
        <v>1.87037037037037</v>
      </c>
      <c r="AD16" s="8" t="n">
        <v>0.634259259259259</v>
      </c>
      <c r="AE16" s="8" t="n">
        <v>1</v>
      </c>
      <c r="AF16" s="8" t="n">
        <v>1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37</v>
      </c>
      <c r="AM16" s="7" t="n">
        <v>31</v>
      </c>
      <c r="AN16" s="8" t="n">
        <v>0.837837837837838</v>
      </c>
      <c r="AO16" s="9" t="n">
        <v>85.1851851851852</v>
      </c>
      <c r="AP16" s="9" t="n">
        <v>85.1851851851852</v>
      </c>
      <c r="AQ16" s="9" t="n">
        <v>61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9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5.67</v>
      </c>
      <c r="H5" s="4" t="n">
        <v>40</v>
      </c>
      <c r="I5" s="4" t="n">
        <v>27</v>
      </c>
      <c r="J5" s="4" t="n">
        <v>59</v>
      </c>
      <c r="K5" s="4" t="n">
        <v>86</v>
      </c>
      <c r="L5" s="4" t="n">
        <v>12</v>
      </c>
      <c r="M5" s="10" t="n">
        <v>2.12</v>
      </c>
      <c r="N5" s="4" t="n">
        <v>12</v>
      </c>
      <c r="O5" s="10" t="n">
        <v>14.82</v>
      </c>
      <c r="P5" s="10" t="n">
        <v>19.06</v>
      </c>
      <c r="Q5" s="4" t="n">
        <v>2</v>
      </c>
      <c r="R5" s="4" t="n">
        <v>1</v>
      </c>
      <c r="S5" s="4" t="n">
        <v>1</v>
      </c>
      <c r="T5" s="4" t="n">
        <v>25</v>
      </c>
      <c r="U5" s="4" t="n">
        <v>2</v>
      </c>
      <c r="V5" s="4" t="n">
        <v>0</v>
      </c>
      <c r="W5" s="10" t="n">
        <v>1</v>
      </c>
      <c r="X5" s="10" t="n">
        <v>2.47</v>
      </c>
      <c r="Y5" s="10" t="n">
        <v>2.47</v>
      </c>
      <c r="Z5" s="10" t="n">
        <v>30.8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765</v>
      </c>
      <c r="AF5" s="5" t="n">
        <v>0.675</v>
      </c>
      <c r="AG5" s="5" t="n">
        <v>0.658</v>
      </c>
      <c r="AH5" s="4" t="n">
        <v>5</v>
      </c>
      <c r="AI5" s="4" t="n">
        <v>6</v>
      </c>
      <c r="AJ5" s="4" t="n">
        <v>27</v>
      </c>
      <c r="AK5" s="4" t="n">
        <v>13</v>
      </c>
      <c r="AL5" s="5" t="n">
        <v>0.67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5.66666666666667</v>
      </c>
      <c r="H6" s="7" t="n">
        <v>40</v>
      </c>
      <c r="I6" s="7" t="n">
        <v>27</v>
      </c>
      <c r="J6" s="7" t="n">
        <v>59</v>
      </c>
      <c r="K6" s="7" t="n">
        <v>86</v>
      </c>
      <c r="L6" s="7" t="n">
        <v>12</v>
      </c>
      <c r="M6" s="11" t="n">
        <v>2.11764705882353</v>
      </c>
      <c r="N6" s="7" t="n">
        <v>12</v>
      </c>
      <c r="O6" s="11" t="n">
        <v>14.8235294117647</v>
      </c>
      <c r="P6" s="11" t="n">
        <v>19.0588235294118</v>
      </c>
      <c r="Q6" s="7" t="n">
        <v>2</v>
      </c>
      <c r="R6" s="7" t="n">
        <v>1</v>
      </c>
      <c r="S6" s="7" t="n">
        <v>1</v>
      </c>
      <c r="T6" s="7" t="n">
        <v>25</v>
      </c>
      <c r="U6" s="7" t="n">
        <v>2</v>
      </c>
      <c r="V6" s="7" t="n">
        <v>0</v>
      </c>
      <c r="W6" s="11" t="n">
        <v>1</v>
      </c>
      <c r="X6" s="11" t="n">
        <v>2.47058823529412</v>
      </c>
      <c r="Y6" s="11" t="n">
        <v>2.47058823529412</v>
      </c>
      <c r="Z6" s="11" t="n">
        <v>30.882352941176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76470588235294</v>
      </c>
      <c r="AF6" s="8" t="n">
        <v>0.675</v>
      </c>
      <c r="AG6" s="8" t="n">
        <v>0.657894736842105</v>
      </c>
      <c r="AH6" s="7" t="n">
        <v>5</v>
      </c>
      <c r="AI6" s="7" t="n">
        <v>6</v>
      </c>
      <c r="AJ6" s="7" t="n">
        <v>27</v>
      </c>
      <c r="AK6" s="7" t="n">
        <v>13</v>
      </c>
      <c r="AL6" s="8" t="n">
        <v>0.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89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7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7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21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1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.75</v>
      </c>
      <c r="AC6" s="5" t="n">
        <v>2.75</v>
      </c>
      <c r="AD6" s="5" t="n">
        <v>0.8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5</v>
      </c>
    </row>
    <row r="7" customFormat="false" ht="15" hidden="false" customHeight="false" outlineLevel="0" collapsed="false">
      <c r="A7" s="4" t="n">
        <v>89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7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87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5" hidden="false" customHeight="false" outlineLevel="0" collapsed="false">
      <c r="A11" s="4" t="n">
        <v>10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7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1</v>
      </c>
      <c r="Q12" s="4" t="n">
        <v>1</v>
      </c>
      <c r="R12" s="4" t="n">
        <v>2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0.333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3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5" hidden="false" customHeight="false" outlineLevel="0" collapsed="false">
      <c r="A15" s="4" t="n">
        <v>29</v>
      </c>
      <c r="B15" s="1" t="s">
        <v>106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0</v>
      </c>
      <c r="E16" s="7" t="n">
        <v>38</v>
      </c>
      <c r="F16" s="7" t="n">
        <v>12</v>
      </c>
      <c r="G16" s="7" t="n">
        <v>25</v>
      </c>
      <c r="H16" s="7" t="n">
        <v>0</v>
      </c>
      <c r="I16" s="7" t="n">
        <v>22</v>
      </c>
      <c r="J16" s="7" t="n">
        <v>2</v>
      </c>
      <c r="K16" s="7" t="n">
        <v>1</v>
      </c>
      <c r="L16" s="7" t="n">
        <v>0</v>
      </c>
      <c r="M16" s="7" t="n">
        <v>12</v>
      </c>
      <c r="N16" s="12" t="n">
        <v>0.657894736842105</v>
      </c>
      <c r="O16" s="7" t="n">
        <v>2</v>
      </c>
      <c r="P16" s="7" t="n">
        <v>1</v>
      </c>
      <c r="Q16" s="7" t="n">
        <v>1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6</v>
      </c>
      <c r="Z16" s="12" t="n">
        <v>0.675</v>
      </c>
      <c r="AA16" s="12" t="n">
        <v>0.675</v>
      </c>
      <c r="AB16" s="12" t="n">
        <v>0.763157894736842</v>
      </c>
      <c r="AC16" s="12" t="n">
        <v>1.43815789473684</v>
      </c>
      <c r="AD16" s="12" t="n">
        <v>0.494539473684211</v>
      </c>
      <c r="AE16" s="12" t="n">
        <v>0.947368421052632</v>
      </c>
      <c r="AF16" s="12" t="n">
        <v>0.9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4</v>
      </c>
      <c r="AM16" s="7" t="n">
        <v>14</v>
      </c>
      <c r="AN16" s="12" t="n">
        <v>0.583333333333333</v>
      </c>
      <c r="AO16" s="9" t="n">
        <v>67.5</v>
      </c>
      <c r="AP16" s="9" t="n">
        <v>67.5</v>
      </c>
      <c r="AQ16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21</v>
      </c>
      <c r="B5" s="1" t="s">
        <v>9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54</v>
      </c>
      <c r="I5" s="4" t="n">
        <v>25</v>
      </c>
      <c r="J5" s="4" t="n">
        <v>73</v>
      </c>
      <c r="K5" s="4" t="n">
        <v>98</v>
      </c>
      <c r="L5" s="4" t="n">
        <v>30</v>
      </c>
      <c r="M5" s="10" t="n">
        <v>8.18</v>
      </c>
      <c r="N5" s="4" t="n">
        <v>30</v>
      </c>
      <c r="O5" s="10" t="n">
        <v>57.27</v>
      </c>
      <c r="P5" s="10" t="n">
        <v>73.64</v>
      </c>
      <c r="Q5" s="4" t="n">
        <v>0</v>
      </c>
      <c r="R5" s="4" t="n">
        <v>0</v>
      </c>
      <c r="S5" s="4" t="n">
        <v>0</v>
      </c>
      <c r="T5" s="4" t="n">
        <v>45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85.9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2.273</v>
      </c>
      <c r="AF5" s="5" t="n">
        <v>0.833</v>
      </c>
      <c r="AG5" s="5" t="n">
        <v>0.833</v>
      </c>
      <c r="AH5" s="4" t="n">
        <v>2</v>
      </c>
      <c r="AI5" s="4" t="n">
        <v>7</v>
      </c>
      <c r="AJ5" s="4" t="n">
        <v>38</v>
      </c>
      <c r="AK5" s="4" t="n">
        <v>16</v>
      </c>
      <c r="AL5" s="5" t="n">
        <v>0.704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66666666666667</v>
      </c>
      <c r="H6" s="7" t="n">
        <v>54</v>
      </c>
      <c r="I6" s="7" t="n">
        <v>25</v>
      </c>
      <c r="J6" s="7" t="n">
        <v>73</v>
      </c>
      <c r="K6" s="7" t="n">
        <v>98</v>
      </c>
      <c r="L6" s="7" t="n">
        <v>30</v>
      </c>
      <c r="M6" s="11" t="n">
        <v>8.18181818181818</v>
      </c>
      <c r="N6" s="7" t="n">
        <v>30</v>
      </c>
      <c r="O6" s="11" t="n">
        <v>57.2727272727273</v>
      </c>
      <c r="P6" s="11" t="n">
        <v>73.6363636363636</v>
      </c>
      <c r="Q6" s="7" t="n">
        <v>0</v>
      </c>
      <c r="R6" s="7" t="n">
        <v>0</v>
      </c>
      <c r="S6" s="7" t="n">
        <v>0</v>
      </c>
      <c r="T6" s="7" t="n">
        <v>45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85.9090909090909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2.2727272727273</v>
      </c>
      <c r="AF6" s="12" t="n">
        <v>0.833333333333333</v>
      </c>
      <c r="AG6" s="12" t="n">
        <v>0.833333333333333</v>
      </c>
      <c r="AH6" s="7" t="n">
        <v>2</v>
      </c>
      <c r="AI6" s="7" t="n">
        <v>7</v>
      </c>
      <c r="AJ6" s="7" t="n">
        <v>38</v>
      </c>
      <c r="AK6" s="7" t="n">
        <v>16</v>
      </c>
      <c r="AL6" s="12" t="n">
        <v>0.703703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97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1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7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7</v>
      </c>
    </row>
    <row r="3" customFormat="false" ht="15.75" hidden="false" customHeight="false" outlineLevel="0" collapsed="false">
      <c r="A3" s="16" t="s">
        <v>109</v>
      </c>
      <c r="B3" s="17" t="n">
        <v>5</v>
      </c>
      <c r="C3" s="17" t="n">
        <v>1</v>
      </c>
      <c r="D3" s="17" t="n">
        <v>5</v>
      </c>
      <c r="E3" s="17" t="n">
        <v>5</v>
      </c>
      <c r="F3" s="17" t="n">
        <v>5</v>
      </c>
      <c r="G3" s="17" t="n">
        <v>9</v>
      </c>
      <c r="H3" s="17" t="n">
        <v>0</v>
      </c>
      <c r="I3" s="18" t="n">
        <v>30</v>
      </c>
      <c r="J3" s="18" t="n">
        <v>45</v>
      </c>
      <c r="K3" s="18" t="n">
        <v>0</v>
      </c>
      <c r="L3" s="19" t="n">
        <v>13</v>
      </c>
    </row>
    <row r="4" customFormat="false" ht="15.75" hidden="false" customHeight="false" outlineLevel="0" collapsed="false">
      <c r="A4" s="20" t="s">
        <v>110</v>
      </c>
      <c r="B4" s="21" t="n">
        <v>1</v>
      </c>
      <c r="C4" s="21" t="n">
        <v>0</v>
      </c>
      <c r="D4" s="21" t="n">
        <v>1</v>
      </c>
      <c r="E4" s="21" t="n">
        <v>3</v>
      </c>
      <c r="F4" s="21" t="n">
        <v>5</v>
      </c>
      <c r="G4" s="21" t="n">
        <v>2</v>
      </c>
      <c r="H4" s="21" t="s">
        <v>111</v>
      </c>
      <c r="I4" s="22" t="n">
        <v>12</v>
      </c>
      <c r="J4" s="22" t="n">
        <v>25</v>
      </c>
      <c r="K4" s="22" t="n">
        <v>0</v>
      </c>
      <c r="L4" s="23" t="n">
        <v>11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29T04:23:52Z</dcterms:modified>
  <cp:revision>0</cp:revision>
  <dc:subject/>
  <dc:title/>
</cp:coreProperties>
</file>