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6">
  <si>
    <t xml:space="preserve">Game Stats - 8/27/23 Oakland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Geoff Cortez[2564]</t>
  </si>
  <si>
    <t xml:space="preserve">Mart Barcelon[2737]</t>
  </si>
  <si>
    <t xml:space="preserve">Jeff Deguzman[2736]</t>
  </si>
  <si>
    <t xml:space="preserve">Allan Pinlac[2575]</t>
  </si>
  <si>
    <t xml:space="preserve">Charles Macleod[2574]</t>
  </si>
  <si>
    <t xml:space="preserve">Nick John[2567]</t>
  </si>
  <si>
    <t xml:space="preserve">Jon Alcantara[2566]</t>
  </si>
  <si>
    <t xml:space="preserve">Lerwin Gubatan[2572]</t>
  </si>
  <si>
    <t xml:space="preserve">Darryl Taglay[2776]</t>
  </si>
  <si>
    <t xml:space="preserve">Joemar Macoco[25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Julius Cajanding[2573]</t>
  </si>
  <si>
    <t xml:space="preserve">Sarveen Kumar[2477]</t>
  </si>
  <si>
    <t xml:space="preserve">Varun Desai[1584]</t>
  </si>
  <si>
    <t xml:space="preserve">Harsh Desai[1517]</t>
  </si>
  <si>
    <t xml:space="preserve">Kishanth Kumaraswamy[1432]</t>
  </si>
  <si>
    <t xml:space="preserve">Shahan Jamaluddin[1662]</t>
  </si>
  <si>
    <t xml:space="preserve">Kirishanthan Rajah</t>
  </si>
  <si>
    <t xml:space="preserve">Shankar Vimalachandran[1439]</t>
  </si>
  <si>
    <t xml:space="preserve">Sharvin Sivakumar[2611]</t>
  </si>
  <si>
    <t xml:space="preserve">Niss Mahendrarajah[1430]</t>
  </si>
  <si>
    <t xml:space="preserve">Jonathan Selvakumar[1585]</t>
  </si>
  <si>
    <t xml:space="preserve">Suthan Thulakanathan[1436]</t>
  </si>
  <si>
    <t xml:space="preserve">Rahul Chakravarti[1496]</t>
  </si>
  <si>
    <t xml:space="preserve">Team</t>
  </si>
  <si>
    <t xml:space="preserve">E</t>
  </si>
  <si>
    <t xml:space="preserve">Oakland</t>
  </si>
  <si>
    <t xml:space="preserve">Kansas City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Charles Macleod[257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1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333</v>
      </c>
      <c r="AC6" s="5" t="n">
        <v>0.833</v>
      </c>
      <c r="AD6" s="5" t="n">
        <v>0.30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5" hidden="false" customHeight="false" outlineLevel="0" collapsed="false">
      <c r="A10" s="4" t="n">
        <v>7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0</v>
      </c>
      <c r="K11" s="4" t="n">
        <v>2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7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0.75</v>
      </c>
      <c r="AA12" s="5" t="n">
        <v>0.75</v>
      </c>
      <c r="AB12" s="5" t="n">
        <v>0.75</v>
      </c>
      <c r="AC12" s="5" t="n">
        <v>1.5</v>
      </c>
      <c r="AD12" s="5" t="n">
        <v>0.52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75</v>
      </c>
      <c r="AP12" s="6" t="n">
        <v>75</v>
      </c>
      <c r="AQ12" s="6" t="n">
        <v>50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1</v>
      </c>
      <c r="X13" s="4" t="n">
        <v>1</v>
      </c>
      <c r="Y13" s="5" t="n">
        <v>1</v>
      </c>
      <c r="Z13" s="5" t="n">
        <v>0.75</v>
      </c>
      <c r="AA13" s="5" t="n">
        <v>0.75</v>
      </c>
      <c r="AB13" s="5" t="n">
        <v>1.333</v>
      </c>
      <c r="AC13" s="5" t="n">
        <v>2.083</v>
      </c>
      <c r="AD13" s="5" t="n">
        <v>0.671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4" t="n">
        <v>33</v>
      </c>
      <c r="B15" s="1" t="s">
        <v>54</v>
      </c>
      <c r="C15" s="4" t="n">
        <v>1</v>
      </c>
      <c r="D15" s="4" t="n">
        <v>4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2</v>
      </c>
      <c r="X15" s="4" t="n">
        <v>2</v>
      </c>
      <c r="Y15" s="5" t="n">
        <v>0.5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5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4</v>
      </c>
      <c r="E16" s="7" t="n">
        <v>38</v>
      </c>
      <c r="F16" s="7" t="n">
        <v>12</v>
      </c>
      <c r="G16" s="7" t="n">
        <v>27</v>
      </c>
      <c r="H16" s="7" t="n">
        <v>0</v>
      </c>
      <c r="I16" s="7" t="n">
        <v>22</v>
      </c>
      <c r="J16" s="7" t="n">
        <v>2</v>
      </c>
      <c r="K16" s="7" t="n">
        <v>3</v>
      </c>
      <c r="L16" s="7" t="n">
        <v>0</v>
      </c>
      <c r="M16" s="7" t="n">
        <v>12</v>
      </c>
      <c r="N16" s="8" t="n">
        <v>0.710526315789474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7</v>
      </c>
      <c r="V16" s="7" t="n">
        <v>0</v>
      </c>
      <c r="W16" s="7" t="n">
        <v>3</v>
      </c>
      <c r="X16" s="7" t="n">
        <v>3</v>
      </c>
      <c r="Y16" s="8" t="n">
        <v>0.545454545454545</v>
      </c>
      <c r="Z16" s="8" t="n">
        <v>0.681818181818182</v>
      </c>
      <c r="AA16" s="8" t="n">
        <v>0.681818181818182</v>
      </c>
      <c r="AB16" s="8" t="n">
        <v>0.921052631578947</v>
      </c>
      <c r="AC16" s="8" t="n">
        <v>1.60287081339713</v>
      </c>
      <c r="AD16" s="8" t="n">
        <v>0.537081339712919</v>
      </c>
      <c r="AE16" s="8" t="n">
        <v>1</v>
      </c>
      <c r="AF16" s="8" t="n">
        <v>0.863636363636364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9</v>
      </c>
      <c r="AM16" s="7" t="n">
        <v>13</v>
      </c>
      <c r="AN16" s="8" t="n">
        <v>0.68421052631579</v>
      </c>
      <c r="AO16" s="9" t="n">
        <v>72.7272727272727</v>
      </c>
      <c r="AP16" s="9" t="n">
        <v>72.7272727272727</v>
      </c>
      <c r="AQ16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2</v>
      </c>
      <c r="I5" s="4" t="n">
        <v>42</v>
      </c>
      <c r="J5" s="4" t="n">
        <v>64</v>
      </c>
      <c r="K5" s="4" t="n">
        <v>106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63</v>
      </c>
      <c r="Z5" s="10" t="n">
        <v>35.4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438</v>
      </c>
      <c r="AF5" s="5" t="n">
        <v>0.69</v>
      </c>
      <c r="AG5" s="5" t="n">
        <v>0.692</v>
      </c>
      <c r="AH5" s="4" t="n">
        <v>2</v>
      </c>
      <c r="AI5" s="4" t="n">
        <v>11</v>
      </c>
      <c r="AJ5" s="4" t="n">
        <v>22</v>
      </c>
      <c r="AK5" s="4" t="n">
        <v>20</v>
      </c>
      <c r="AL5" s="5" t="n">
        <v>0.52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2</v>
      </c>
      <c r="I6" s="7" t="n">
        <v>42</v>
      </c>
      <c r="J6" s="7" t="n">
        <v>64</v>
      </c>
      <c r="K6" s="7" t="n">
        <v>106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625</v>
      </c>
      <c r="Z6" s="11" t="n">
        <v>35.43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4375</v>
      </c>
      <c r="AF6" s="8" t="n">
        <v>0.690476190476191</v>
      </c>
      <c r="AG6" s="8" t="n">
        <v>0.692307692307692</v>
      </c>
      <c r="AH6" s="7" t="n">
        <v>2</v>
      </c>
      <c r="AI6" s="7" t="n">
        <v>11</v>
      </c>
      <c r="AJ6" s="7" t="n">
        <v>22</v>
      </c>
      <c r="AK6" s="7" t="n">
        <v>20</v>
      </c>
      <c r="AL6" s="8" t="n">
        <v>0.52380952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7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3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1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8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2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3</v>
      </c>
      <c r="AN8" s="5" t="n">
        <v>0.7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3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1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2.25</v>
      </c>
      <c r="AC10" s="5" t="n">
        <v>3.25</v>
      </c>
      <c r="AD10" s="5" t="n">
        <v>1.0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17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91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10</v>
      </c>
      <c r="B14" s="1" t="s">
        <v>107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</v>
      </c>
      <c r="AC14" s="5" t="n">
        <v>0.333</v>
      </c>
      <c r="AD14" s="5" t="n">
        <v>0.1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15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3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9</v>
      </c>
      <c r="F16" s="7" t="n">
        <v>15</v>
      </c>
      <c r="G16" s="7" t="n">
        <v>27</v>
      </c>
      <c r="H16" s="7" t="n">
        <v>0</v>
      </c>
      <c r="I16" s="7" t="n">
        <v>23</v>
      </c>
      <c r="J16" s="7" t="n">
        <v>2</v>
      </c>
      <c r="K16" s="7" t="n">
        <v>1</v>
      </c>
      <c r="L16" s="7" t="n">
        <v>1</v>
      </c>
      <c r="M16" s="7" t="n">
        <v>15</v>
      </c>
      <c r="N16" s="12" t="n">
        <v>0.692307692307692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3</v>
      </c>
      <c r="V16" s="7" t="n">
        <v>0</v>
      </c>
      <c r="W16" s="7" t="n">
        <v>1</v>
      </c>
      <c r="X16" s="7" t="n">
        <v>1</v>
      </c>
      <c r="Y16" s="12" t="n">
        <v>0.690476190476191</v>
      </c>
      <c r="Z16" s="12" t="n">
        <v>0.690476190476191</v>
      </c>
      <c r="AA16" s="12" t="n">
        <v>0.690476190476191</v>
      </c>
      <c r="AB16" s="12" t="n">
        <v>0.871794871794872</v>
      </c>
      <c r="AC16" s="12" t="n">
        <v>1.56227106227106</v>
      </c>
      <c r="AD16" s="12" t="n">
        <v>0.528663003663004</v>
      </c>
      <c r="AE16" s="12" t="n">
        <v>1</v>
      </c>
      <c r="AF16" s="12" t="n">
        <v>0.928571428571429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3</v>
      </c>
      <c r="AM16" s="7" t="n">
        <v>16</v>
      </c>
      <c r="AN16" s="12" t="n">
        <v>0.695652173913044</v>
      </c>
      <c r="AO16" s="9" t="n">
        <v>69.0476190476191</v>
      </c>
      <c r="AP16" s="9" t="n">
        <v>69.0476190476191</v>
      </c>
      <c r="AQ16" s="9" t="n">
        <v>47.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7</v>
      </c>
      <c r="B5" s="1" t="s">
        <v>10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4</v>
      </c>
      <c r="I5" s="4" t="n">
        <v>47</v>
      </c>
      <c r="J5" s="4" t="n">
        <v>71</v>
      </c>
      <c r="K5" s="4" t="n">
        <v>118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</v>
      </c>
      <c r="Z5" s="10" t="n">
        <v>2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682</v>
      </c>
      <c r="AG5" s="5" t="n">
        <v>0.711</v>
      </c>
      <c r="AH5" s="4" t="n">
        <v>2</v>
      </c>
      <c r="AI5" s="4" t="n">
        <v>12</v>
      </c>
      <c r="AJ5" s="4" t="n">
        <v>24</v>
      </c>
      <c r="AK5" s="4" t="n">
        <v>20</v>
      </c>
      <c r="AL5" s="5" t="n">
        <v>0.545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4</v>
      </c>
      <c r="I6" s="7" t="n">
        <v>47</v>
      </c>
      <c r="J6" s="7" t="n">
        <v>71</v>
      </c>
      <c r="K6" s="7" t="n">
        <v>118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</v>
      </c>
      <c r="Z6" s="11" t="n">
        <v>2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28571428571429</v>
      </c>
      <c r="AF6" s="12" t="n">
        <v>0.681818181818182</v>
      </c>
      <c r="AG6" s="12" t="n">
        <v>0.710526315789474</v>
      </c>
      <c r="AH6" s="7" t="n">
        <v>2</v>
      </c>
      <c r="AI6" s="7" t="n">
        <v>12</v>
      </c>
      <c r="AJ6" s="7" t="n">
        <v>24</v>
      </c>
      <c r="AK6" s="7" t="n">
        <v>20</v>
      </c>
      <c r="AL6" s="12" t="n">
        <v>0.545454545454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7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0</v>
      </c>
      <c r="C3" s="17" t="n">
        <v>4</v>
      </c>
      <c r="D3" s="17" t="n">
        <v>3</v>
      </c>
      <c r="E3" s="17" t="n">
        <v>1</v>
      </c>
      <c r="F3" s="17" t="n">
        <v>3</v>
      </c>
      <c r="G3" s="17" t="n">
        <v>0</v>
      </c>
      <c r="H3" s="17" t="n">
        <v>1</v>
      </c>
      <c r="I3" s="18" t="n">
        <v>12</v>
      </c>
      <c r="J3" s="18" t="n">
        <v>27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3</v>
      </c>
      <c r="B4" s="21" t="n">
        <v>3</v>
      </c>
      <c r="C4" s="21" t="n">
        <v>0</v>
      </c>
      <c r="D4" s="21" t="n">
        <v>2</v>
      </c>
      <c r="E4" s="21" t="n">
        <v>3</v>
      </c>
      <c r="F4" s="21" t="n">
        <v>5</v>
      </c>
      <c r="G4" s="21" t="n">
        <v>2</v>
      </c>
      <c r="H4" s="21" t="s">
        <v>114</v>
      </c>
      <c r="I4" s="22" t="n">
        <v>15</v>
      </c>
      <c r="J4" s="22" t="n">
        <v>27</v>
      </c>
      <c r="K4" s="22" t="n">
        <v>0</v>
      </c>
      <c r="L4" s="23" t="n">
        <v>11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3:59:03Z</dcterms:modified>
  <cp:revision>0</cp:revision>
  <dc:subject/>
  <dc:title/>
</cp:coreProperties>
</file>