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8/27/23 St. Loui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Evan Fassbender[1765]</t>
  </si>
  <si>
    <t xml:space="preserve">Joseph Wang[2603]</t>
  </si>
  <si>
    <t xml:space="preserve">Phil Lai[2444]</t>
  </si>
  <si>
    <t xml:space="preserve">Austin Chen[826]</t>
  </si>
  <si>
    <t xml:space="preserve">Talal Malhouddin[2711]</t>
  </si>
  <si>
    <t xml:space="preserve">Herbert To[2716]</t>
  </si>
  <si>
    <t xml:space="preserve">Brian Su</t>
  </si>
  <si>
    <t xml:space="preserve">Thomas L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yhaan Farid[620]</t>
  </si>
  <si>
    <t xml:space="preserve">Brent Crouse[2710]</t>
  </si>
  <si>
    <t xml:space="preserve">Eric Won[2709]</t>
  </si>
  <si>
    <t xml:space="preserve">Jon Pedias[2714]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Clint Sheppard[2429]</t>
  </si>
  <si>
    <t xml:space="preserve">Vik Bhandari[2705]</t>
  </si>
  <si>
    <t xml:space="preserve">Andy Orfanakos[2706]</t>
  </si>
  <si>
    <t xml:space="preserve">Troy Singh[897]</t>
  </si>
  <si>
    <t xml:space="preserve">Kain Allicock[2226]</t>
  </si>
  <si>
    <t xml:space="preserve">Marc Poirier[2375]</t>
  </si>
  <si>
    <t xml:space="preserve">Team</t>
  </si>
  <si>
    <t xml:space="preserve">E</t>
  </si>
  <si>
    <t xml:space="preserve">St. Louis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4 Joseph Wang[260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667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28</v>
      </c>
      <c r="F15" s="7" t="n">
        <v>6</v>
      </c>
      <c r="G15" s="7" t="n">
        <v>9</v>
      </c>
      <c r="H15" s="7" t="n">
        <v>0</v>
      </c>
      <c r="I15" s="7" t="n">
        <v>6</v>
      </c>
      <c r="J15" s="7" t="n">
        <v>1</v>
      </c>
      <c r="K15" s="7" t="n">
        <v>0</v>
      </c>
      <c r="L15" s="7" t="n">
        <v>2</v>
      </c>
      <c r="M15" s="7" t="n">
        <v>6</v>
      </c>
      <c r="N15" s="8" t="n">
        <v>0.321428571428571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33333333333333</v>
      </c>
      <c r="Z15" s="8" t="n">
        <v>0.366666666666667</v>
      </c>
      <c r="AA15" s="8" t="n">
        <v>0.4</v>
      </c>
      <c r="AB15" s="8" t="n">
        <v>0.571428571428571</v>
      </c>
      <c r="AC15" s="8" t="n">
        <v>0.938095238095238</v>
      </c>
      <c r="AD15" s="8" t="n">
        <v>0.307857142857143</v>
      </c>
      <c r="AE15" s="8" t="n">
        <v>0.964285714285714</v>
      </c>
      <c r="AF15" s="8" t="n">
        <v>0.9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2</v>
      </c>
      <c r="AN15" s="8" t="n">
        <v>0.285714285714286</v>
      </c>
      <c r="AO15" s="9" t="n">
        <v>30</v>
      </c>
      <c r="AP15" s="9" t="n">
        <v>30</v>
      </c>
      <c r="AQ15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6</v>
      </c>
      <c r="I5" s="4" t="n">
        <v>48</v>
      </c>
      <c r="J5" s="4" t="n">
        <v>52</v>
      </c>
      <c r="K5" s="4" t="n">
        <v>100</v>
      </c>
      <c r="L5" s="4" t="n">
        <v>18</v>
      </c>
      <c r="M5" s="10" t="n">
        <v>4.5</v>
      </c>
      <c r="N5" s="4" t="n">
        <v>15</v>
      </c>
      <c r="O5" s="10" t="n">
        <v>26.25</v>
      </c>
      <c r="P5" s="10" t="n">
        <v>33.7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7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</v>
      </c>
      <c r="AF5" s="5" t="n">
        <v>0.667</v>
      </c>
      <c r="AG5" s="5" t="n">
        <v>0.667</v>
      </c>
      <c r="AH5" s="4" t="n">
        <v>0</v>
      </c>
      <c r="AI5" s="4" t="n">
        <v>11</v>
      </c>
      <c r="AJ5" s="4" t="n">
        <v>17</v>
      </c>
      <c r="AK5" s="4" t="n">
        <v>19</v>
      </c>
      <c r="AL5" s="5" t="n">
        <v>0.47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6</v>
      </c>
      <c r="I6" s="7" t="n">
        <v>48</v>
      </c>
      <c r="J6" s="7" t="n">
        <v>52</v>
      </c>
      <c r="K6" s="7" t="n">
        <v>100</v>
      </c>
      <c r="L6" s="7" t="n">
        <v>18</v>
      </c>
      <c r="M6" s="11" t="n">
        <v>4.5</v>
      </c>
      <c r="N6" s="7" t="n">
        <v>15</v>
      </c>
      <c r="O6" s="11" t="n">
        <v>26.25</v>
      </c>
      <c r="P6" s="11" t="n">
        <v>33.7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7</v>
      </c>
      <c r="Z6" s="11" t="n">
        <v>3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</v>
      </c>
      <c r="AF6" s="8" t="n">
        <v>0.666666666666667</v>
      </c>
      <c r="AG6" s="8" t="n">
        <v>0.666666666666667</v>
      </c>
      <c r="AH6" s="7" t="n">
        <v>0</v>
      </c>
      <c r="AI6" s="7" t="n">
        <v>11</v>
      </c>
      <c r="AJ6" s="7" t="n">
        <v>17</v>
      </c>
      <c r="AK6" s="7" t="n">
        <v>19</v>
      </c>
      <c r="AL6" s="8" t="n">
        <v>0.4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95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7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25</v>
      </c>
      <c r="AA7" s="5" t="n">
        <v>0.25</v>
      </c>
      <c r="AB7" s="5" t="n">
        <v>0.667</v>
      </c>
      <c r="AC7" s="5" t="n">
        <v>0.917</v>
      </c>
      <c r="AD7" s="5" t="n">
        <v>0.279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3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2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2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2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1</v>
      </c>
      <c r="F15" s="7" t="n">
        <v>18</v>
      </c>
      <c r="G15" s="7" t="n">
        <v>20</v>
      </c>
      <c r="H15" s="7" t="n">
        <v>0</v>
      </c>
      <c r="I15" s="7" t="n">
        <v>12</v>
      </c>
      <c r="J15" s="7" t="n">
        <v>5</v>
      </c>
      <c r="K15" s="7" t="n">
        <v>1</v>
      </c>
      <c r="L15" s="7" t="n">
        <v>2</v>
      </c>
      <c r="M15" s="7" t="n">
        <v>18</v>
      </c>
      <c r="N15" s="8" t="n">
        <v>0.645161290322581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944444444444444</v>
      </c>
      <c r="Z15" s="8" t="n">
        <v>0.666666666666667</v>
      </c>
      <c r="AA15" s="8" t="n">
        <v>0.694444444444444</v>
      </c>
      <c r="AB15" s="8" t="n">
        <v>1.06451612903226</v>
      </c>
      <c r="AC15" s="8" t="n">
        <v>1.73118279569892</v>
      </c>
      <c r="AD15" s="8" t="n">
        <v>0.566129032258065</v>
      </c>
      <c r="AE15" s="8" t="n">
        <v>1</v>
      </c>
      <c r="AF15" s="8" t="n">
        <v>0.86111111111111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8</v>
      </c>
      <c r="AN15" s="8" t="n">
        <v>0.888888888888889</v>
      </c>
      <c r="AO15" s="9" t="n">
        <v>58.3333333333333</v>
      </c>
      <c r="AP15" s="9" t="n">
        <v>58.3333333333333</v>
      </c>
      <c r="AQ15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33</v>
      </c>
      <c r="J5" s="4" t="n">
        <v>45</v>
      </c>
      <c r="K5" s="4" t="n">
        <v>78</v>
      </c>
      <c r="L5" s="4" t="n">
        <v>6</v>
      </c>
      <c r="M5" s="10" t="n">
        <v>1</v>
      </c>
      <c r="N5" s="4" t="n">
        <v>5</v>
      </c>
      <c r="O5" s="10" t="n">
        <v>5.83</v>
      </c>
      <c r="P5" s="10" t="n">
        <v>7.5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.833</v>
      </c>
      <c r="AF5" s="5" t="n">
        <v>0.367</v>
      </c>
      <c r="AG5" s="5" t="n">
        <v>0.333</v>
      </c>
      <c r="AH5" s="4" t="n">
        <v>4</v>
      </c>
      <c r="AI5" s="4" t="n">
        <v>13</v>
      </c>
      <c r="AJ5" s="4" t="n">
        <v>15</v>
      </c>
      <c r="AK5" s="4" t="n">
        <v>15</v>
      </c>
      <c r="AL5" s="5" t="n">
        <v>0.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33</v>
      </c>
      <c r="J6" s="7" t="n">
        <v>45</v>
      </c>
      <c r="K6" s="7" t="n">
        <v>78</v>
      </c>
      <c r="L6" s="7" t="n">
        <v>6</v>
      </c>
      <c r="M6" s="11" t="n">
        <v>1</v>
      </c>
      <c r="N6" s="7" t="n">
        <v>5</v>
      </c>
      <c r="O6" s="11" t="n">
        <v>5.83333333333333</v>
      </c>
      <c r="P6" s="11" t="n">
        <v>7.5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.83333333333333</v>
      </c>
      <c r="AF6" s="8" t="n">
        <v>0.366666666666667</v>
      </c>
      <c r="AG6" s="8" t="n">
        <v>0.333333333333333</v>
      </c>
      <c r="AH6" s="7" t="n">
        <v>4</v>
      </c>
      <c r="AI6" s="7" t="n">
        <v>13</v>
      </c>
      <c r="AJ6" s="7" t="n">
        <v>15</v>
      </c>
      <c r="AK6" s="7" t="n">
        <v>15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.75" hidden="false" customHeight="false" outlineLevel="0" collapsed="false">
      <c r="A3" s="16" t="s">
        <v>111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0</v>
      </c>
      <c r="H3" s="18" t="n">
        <v>6</v>
      </c>
      <c r="I3" s="18" t="n">
        <v>9</v>
      </c>
      <c r="J3" s="18" t="n">
        <v>1</v>
      </c>
      <c r="K3" s="19" t="n">
        <v>6</v>
      </c>
    </row>
    <row r="4" customFormat="false" ht="15.75" hidden="false" customHeight="false" outlineLevel="0" collapsed="false">
      <c r="A4" s="20" t="s">
        <v>112</v>
      </c>
      <c r="B4" s="21" t="n">
        <v>4</v>
      </c>
      <c r="C4" s="21" t="n">
        <v>5</v>
      </c>
      <c r="D4" s="21" t="n">
        <v>6</v>
      </c>
      <c r="E4" s="21" t="n">
        <v>3</v>
      </c>
      <c r="F4" s="21" t="n">
        <v>0</v>
      </c>
      <c r="G4" s="21" t="s">
        <v>113</v>
      </c>
      <c r="H4" s="22" t="n">
        <v>18</v>
      </c>
      <c r="I4" s="22" t="n">
        <v>20</v>
      </c>
      <c r="J4" s="22" t="n">
        <v>1</v>
      </c>
      <c r="K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3:57:27Z</dcterms:modified>
  <cp:revision>0</cp:revision>
  <dc:subject/>
  <dc:title/>
</cp:coreProperties>
</file>