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9/10/23 Arizona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as Kadva[2864]</t>
  </si>
  <si>
    <t xml:space="preserve">Omar Asmal[2862]</t>
  </si>
  <si>
    <t xml:space="preserve">Mohammad Daya[2212]</t>
  </si>
  <si>
    <t xml:space="preserve">Matthew Morris[2863]</t>
  </si>
  <si>
    <t xml:space="preserve">Mohammed Diwan[2857]</t>
  </si>
  <si>
    <t xml:space="preserve">Ismail Dawood[2208]</t>
  </si>
  <si>
    <t xml:space="preserve">Mohamed Okadia[2861]</t>
  </si>
  <si>
    <t xml:space="preserve">Owais Shaikh[2866]</t>
  </si>
  <si>
    <t xml:space="preserve">Arif Hafejee[216]</t>
  </si>
  <si>
    <t xml:space="preserve">Afzal Vepari[22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orey Montrait</t>
  </si>
  <si>
    <t xml:space="preserve">Dharminder Sandhu[2376]</t>
  </si>
  <si>
    <t xml:space="preserve">Vik Bhandari[2705]</t>
  </si>
  <si>
    <t xml:space="preserve">Clint Sheppard[2429]</t>
  </si>
  <si>
    <t xml:space="preserve">Troy Singh[897]</t>
  </si>
  <si>
    <t xml:space="preserve">Kain Allicock[2226]</t>
  </si>
  <si>
    <t xml:space="preserve">Marc Poirier[2375]</t>
  </si>
  <si>
    <t xml:space="preserve">Team</t>
  </si>
  <si>
    <t xml:space="preserve">E</t>
  </si>
  <si>
    <t xml:space="preserve">Arizona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Ismail Dawood[220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10 Mark Sfetkopoulos[1773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97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79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19</v>
      </c>
      <c r="E15" s="7" t="n">
        <v>19</v>
      </c>
      <c r="F15" s="7" t="n">
        <v>2</v>
      </c>
      <c r="G15" s="7" t="n">
        <v>8</v>
      </c>
      <c r="H15" s="7" t="n">
        <v>0</v>
      </c>
      <c r="I15" s="7" t="n">
        <v>8</v>
      </c>
      <c r="J15" s="7" t="n">
        <v>0</v>
      </c>
      <c r="K15" s="7" t="n">
        <v>0</v>
      </c>
      <c r="L15" s="7" t="n">
        <v>0</v>
      </c>
      <c r="M15" s="7" t="n">
        <v>1</v>
      </c>
      <c r="N15" s="8" t="n">
        <v>0.42105263157894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57894736842105</v>
      </c>
      <c r="Z15" s="8" t="n">
        <v>0.421052631578947</v>
      </c>
      <c r="AA15" s="8" t="n">
        <v>0.421052631578947</v>
      </c>
      <c r="AB15" s="8" t="n">
        <v>0.421052631578947</v>
      </c>
      <c r="AC15" s="8" t="n">
        <v>0.842105263157895</v>
      </c>
      <c r="AD15" s="8" t="n">
        <v>0.294736842105263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1</v>
      </c>
      <c r="AN15" s="8" t="n">
        <v>0.2</v>
      </c>
      <c r="AO15" s="9" t="n">
        <v>42.1052631578947</v>
      </c>
      <c r="AP15" s="9" t="n">
        <v>42.1052631578947</v>
      </c>
      <c r="AQ15" s="9" t="n">
        <v>5.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6</v>
      </c>
      <c r="I5" s="4" t="n">
        <v>13</v>
      </c>
      <c r="J5" s="4" t="n">
        <v>47</v>
      </c>
      <c r="K5" s="4" t="n">
        <v>60</v>
      </c>
      <c r="L5" s="4" t="n">
        <v>18</v>
      </c>
      <c r="M5" s="10" t="n">
        <v>5.4</v>
      </c>
      <c r="N5" s="4" t="n">
        <v>18</v>
      </c>
      <c r="O5" s="10" t="n">
        <v>37.8</v>
      </c>
      <c r="P5" s="10" t="n">
        <v>48.6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1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56.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.4</v>
      </c>
      <c r="AF5" s="5" t="n">
        <v>0.778</v>
      </c>
      <c r="AG5" s="5" t="n">
        <v>0.794</v>
      </c>
      <c r="AH5" s="4" t="n">
        <v>0</v>
      </c>
      <c r="AI5" s="4" t="n">
        <v>7</v>
      </c>
      <c r="AJ5" s="4" t="n">
        <v>32</v>
      </c>
      <c r="AK5" s="4" t="n">
        <v>4</v>
      </c>
      <c r="AL5" s="5" t="n">
        <v>0.8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6</v>
      </c>
      <c r="I6" s="7" t="n">
        <v>13</v>
      </c>
      <c r="J6" s="7" t="n">
        <v>47</v>
      </c>
      <c r="K6" s="7" t="n">
        <v>60</v>
      </c>
      <c r="L6" s="7" t="n">
        <v>18</v>
      </c>
      <c r="M6" s="11" t="n">
        <v>5.4</v>
      </c>
      <c r="N6" s="7" t="n">
        <v>18</v>
      </c>
      <c r="O6" s="11" t="n">
        <v>37.8</v>
      </c>
      <c r="P6" s="11" t="n">
        <v>48.6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1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56.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8.4</v>
      </c>
      <c r="AF6" s="8" t="n">
        <v>0.777777777777778</v>
      </c>
      <c r="AG6" s="8" t="n">
        <v>0.794117647058824</v>
      </c>
      <c r="AH6" s="7" t="n">
        <v>0</v>
      </c>
      <c r="AI6" s="7" t="n">
        <v>7</v>
      </c>
      <c r="AJ6" s="7" t="n">
        <v>32</v>
      </c>
      <c r="AK6" s="7" t="n">
        <v>4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1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4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3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22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4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5</v>
      </c>
      <c r="F16" s="7" t="n">
        <v>18</v>
      </c>
      <c r="G16" s="7" t="n">
        <v>27</v>
      </c>
      <c r="H16" s="7" t="n">
        <v>0</v>
      </c>
      <c r="I16" s="7" t="n">
        <v>23</v>
      </c>
      <c r="J16" s="7" t="n">
        <v>2</v>
      </c>
      <c r="K16" s="7" t="n">
        <v>0</v>
      </c>
      <c r="L16" s="7" t="n">
        <v>2</v>
      </c>
      <c r="M16" s="7" t="n">
        <v>18</v>
      </c>
      <c r="N16" s="12" t="n">
        <v>0.771428571428572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944444444444444</v>
      </c>
      <c r="Z16" s="12" t="n">
        <v>0.777777777777778</v>
      </c>
      <c r="AA16" s="12" t="n">
        <v>0.777777777777778</v>
      </c>
      <c r="AB16" s="12" t="n">
        <v>1</v>
      </c>
      <c r="AC16" s="12" t="n">
        <v>1.77777777777778</v>
      </c>
      <c r="AD16" s="12" t="n">
        <v>0.6</v>
      </c>
      <c r="AE16" s="12" t="n">
        <v>0.971428571428571</v>
      </c>
      <c r="AF16" s="12" t="n">
        <v>0.94444444444444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3</v>
      </c>
      <c r="AN16" s="12" t="n">
        <v>0.866666666666667</v>
      </c>
      <c r="AO16" s="9" t="n">
        <v>77.7777777777778</v>
      </c>
      <c r="AP16" s="9" t="n">
        <v>77.7777777777778</v>
      </c>
      <c r="AQ16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19</v>
      </c>
      <c r="I5" s="4" t="n">
        <v>2</v>
      </c>
      <c r="J5" s="4" t="n">
        <v>21</v>
      </c>
      <c r="K5" s="4" t="n">
        <v>23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421</v>
      </c>
      <c r="AG5" s="5" t="n">
        <v>0.421</v>
      </c>
      <c r="AH5" s="4" t="n">
        <v>3</v>
      </c>
      <c r="AI5" s="4" t="n">
        <v>8</v>
      </c>
      <c r="AJ5" s="4" t="n">
        <v>18</v>
      </c>
      <c r="AK5" s="4" t="n">
        <v>1</v>
      </c>
      <c r="AL5" s="5" t="n">
        <v>0.94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19</v>
      </c>
      <c r="I6" s="7" t="n">
        <v>2</v>
      </c>
      <c r="J6" s="7" t="n">
        <v>21</v>
      </c>
      <c r="K6" s="7" t="n">
        <v>23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6</v>
      </c>
      <c r="AF6" s="12" t="n">
        <v>0.421052631578947</v>
      </c>
      <c r="AG6" s="12" t="n">
        <v>0.421052631578947</v>
      </c>
      <c r="AH6" s="7" t="n">
        <v>3</v>
      </c>
      <c r="AI6" s="7" t="n">
        <v>8</v>
      </c>
      <c r="AJ6" s="7" t="n">
        <v>18</v>
      </c>
      <c r="AK6" s="7" t="n">
        <v>1</v>
      </c>
      <c r="AL6" s="12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7</v>
      </c>
      <c r="J2" s="15" t="s">
        <v>56</v>
      </c>
    </row>
    <row r="3" customFormat="false" ht="15.75" hidden="false" customHeight="false" outlineLevel="0" collapsed="false">
      <c r="A3" s="16" t="s">
        <v>108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0</v>
      </c>
      <c r="G3" s="18" t="n">
        <v>2</v>
      </c>
      <c r="H3" s="18" t="n">
        <v>8</v>
      </c>
      <c r="I3" s="18" t="n">
        <v>0</v>
      </c>
      <c r="J3" s="19" t="n">
        <v>2</v>
      </c>
    </row>
    <row r="4" customFormat="false" ht="15.75" hidden="false" customHeight="false" outlineLevel="0" collapsed="false">
      <c r="A4" s="20" t="s">
        <v>109</v>
      </c>
      <c r="B4" s="21" t="n">
        <v>4</v>
      </c>
      <c r="C4" s="21" t="n">
        <v>2</v>
      </c>
      <c r="D4" s="21" t="n">
        <v>2</v>
      </c>
      <c r="E4" s="21" t="n">
        <v>5</v>
      </c>
      <c r="F4" s="21" t="n">
        <v>5</v>
      </c>
      <c r="G4" s="22" t="n">
        <v>18</v>
      </c>
      <c r="H4" s="22" t="n">
        <v>27</v>
      </c>
      <c r="I4" s="22" t="n">
        <v>0</v>
      </c>
      <c r="J4" s="23" t="n">
        <v>8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8:15Z</dcterms:modified>
  <cp:revision>0</cp:revision>
  <dc:subject/>
  <dc:title/>
</cp:coreProperties>
</file>