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1">
  <si>
    <t xml:space="preserve">Game Stats - 9/10/23 Philadelphia at LA Dodger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bdul Rahman</t>
  </si>
  <si>
    <t xml:space="preserve">Fraser Jackson</t>
  </si>
  <si>
    <t xml:space="preserve">Fahd Naqi</t>
  </si>
  <si>
    <t xml:space="preserve">Gaffar Rabbani</t>
  </si>
  <si>
    <t xml:space="preserve">Yusuf </t>
  </si>
  <si>
    <t xml:space="preserve">Dany </t>
  </si>
  <si>
    <t xml:space="preserve">Adeel Khan[2844]</t>
  </si>
  <si>
    <t xml:space="preserve">Asim Qurayshi[2831]</t>
  </si>
  <si>
    <t xml:space="preserve">Saeed Atcha[2842]</t>
  </si>
  <si>
    <t xml:space="preserve">Rafaakat Hussai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mir Jeewa[2834]</t>
  </si>
  <si>
    <t xml:space="preserve">Asad Dadabhoy[2841]</t>
  </si>
  <si>
    <t xml:space="preserve">Uzair Amla[2839]</t>
  </si>
  <si>
    <t xml:space="preserve">Ovais Atcha[2828]</t>
  </si>
  <si>
    <t xml:space="preserve">Shaeed Sufi[2837]</t>
  </si>
  <si>
    <t xml:space="preserve">Lawrence Mulkin[2829]</t>
  </si>
  <si>
    <t xml:space="preserve">Saif Shahed[2835]</t>
  </si>
  <si>
    <t xml:space="preserve">Fayaaz Asmal[2836]</t>
  </si>
  <si>
    <t xml:space="preserve">Gaurav Bhardwaj[2851]</t>
  </si>
  <si>
    <t xml:space="preserve">Jhovan Mcpherson[2856]</t>
  </si>
  <si>
    <t xml:space="preserve">Emmanuel Hinn[2854]</t>
  </si>
  <si>
    <t xml:space="preserve">Don Shakoori[2848]</t>
  </si>
  <si>
    <t xml:space="preserve">Trevon Bowen[2846]</t>
  </si>
  <si>
    <t xml:space="preserve">Ab Shakoori[2845]</t>
  </si>
  <si>
    <t xml:space="preserve">Kartik Sikri[2853]</t>
  </si>
  <si>
    <t xml:space="preserve">Tommy Peter[2855]</t>
  </si>
  <si>
    <t xml:space="preserve">Fazal Rehman[2849]</t>
  </si>
  <si>
    <t xml:space="preserve">Javier Neath[2852]</t>
  </si>
  <si>
    <t xml:space="preserve">AJ </t>
  </si>
  <si>
    <t xml:space="preserve">Solan Shifara[2850]</t>
  </si>
  <si>
    <t xml:space="preserve">Team</t>
  </si>
  <si>
    <t xml:space="preserve">E</t>
  </si>
  <si>
    <t xml:space="preserve">Philadelphia</t>
  </si>
  <si>
    <t xml:space="preserve">LA Dodgers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8 Emmanuel Hinn[285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21 Saeed Atcha[2842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0.75</v>
      </c>
      <c r="AF6" s="5" t="n">
        <v>0.75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2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.25</v>
      </c>
      <c r="AC8" s="5" t="n">
        <v>0.5</v>
      </c>
      <c r="AD8" s="5" t="n">
        <v>0.1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2</v>
      </c>
      <c r="J9" s="4" t="n">
        <v>2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4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2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4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2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2</v>
      </c>
      <c r="H11" s="4" t="n">
        <v>0</v>
      </c>
      <c r="I11" s="4" t="n">
        <v>1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5</v>
      </c>
      <c r="AA11" s="5" t="n">
        <v>0.5</v>
      </c>
      <c r="AB11" s="5" t="n">
        <v>0.75</v>
      </c>
      <c r="AC11" s="5" t="n">
        <v>1.25</v>
      </c>
      <c r="AD11" s="5" t="n">
        <v>0.41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8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8</v>
      </c>
      <c r="E15" s="7" t="n">
        <v>38</v>
      </c>
      <c r="F15" s="7" t="n">
        <v>10</v>
      </c>
      <c r="G15" s="7" t="n">
        <v>19</v>
      </c>
      <c r="H15" s="7" t="n">
        <v>0</v>
      </c>
      <c r="I15" s="7" t="n">
        <v>14</v>
      </c>
      <c r="J15" s="7" t="n">
        <v>5</v>
      </c>
      <c r="K15" s="7" t="n">
        <v>0</v>
      </c>
      <c r="L15" s="7" t="n">
        <v>0</v>
      </c>
      <c r="M15" s="7" t="n">
        <v>9</v>
      </c>
      <c r="N15" s="8" t="n">
        <v>0.5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5</v>
      </c>
      <c r="Z15" s="8" t="n">
        <v>0.5</v>
      </c>
      <c r="AA15" s="8" t="n">
        <v>0.5</v>
      </c>
      <c r="AB15" s="8" t="n">
        <v>0.631578947368421</v>
      </c>
      <c r="AC15" s="8" t="n">
        <v>1.13157894736842</v>
      </c>
      <c r="AD15" s="8" t="n">
        <v>0.382894736842105</v>
      </c>
      <c r="AE15" s="8" t="n">
        <v>0.973684210526316</v>
      </c>
      <c r="AF15" s="8" t="n">
        <v>0.973684210526316</v>
      </c>
      <c r="AG15" s="7" t="n">
        <v>0</v>
      </c>
      <c r="AH15" s="7" t="n">
        <v>3</v>
      </c>
      <c r="AI15" s="7" t="n">
        <v>0</v>
      </c>
      <c r="AJ15" s="7" t="n">
        <v>0</v>
      </c>
      <c r="AK15" s="7" t="n">
        <v>0</v>
      </c>
      <c r="AL15" s="7" t="n">
        <v>17</v>
      </c>
      <c r="AM15" s="7" t="n">
        <v>7</v>
      </c>
      <c r="AN15" s="8" t="n">
        <v>0.411764705882353</v>
      </c>
      <c r="AO15" s="9" t="n">
        <v>50</v>
      </c>
      <c r="AP15" s="9" t="n">
        <v>50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1</v>
      </c>
      <c r="B5" s="1" t="s">
        <v>52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8</v>
      </c>
      <c r="I5" s="4" t="n">
        <v>60</v>
      </c>
      <c r="J5" s="4" t="n">
        <v>45</v>
      </c>
      <c r="K5" s="4" t="n">
        <v>105</v>
      </c>
      <c r="L5" s="4" t="n">
        <v>17</v>
      </c>
      <c r="M5" s="10" t="n">
        <v>3.92</v>
      </c>
      <c r="N5" s="4" t="n">
        <v>17</v>
      </c>
      <c r="O5" s="10" t="n">
        <v>27.46</v>
      </c>
      <c r="P5" s="10" t="n">
        <v>35.31</v>
      </c>
      <c r="Q5" s="4" t="n">
        <v>1</v>
      </c>
      <c r="R5" s="4" t="n">
        <v>1</v>
      </c>
      <c r="S5" s="4" t="n">
        <v>0</v>
      </c>
      <c r="T5" s="4" t="n">
        <v>19</v>
      </c>
      <c r="U5" s="4" t="n">
        <v>7</v>
      </c>
      <c r="V5" s="4" t="n">
        <v>0</v>
      </c>
      <c r="W5" s="10" t="n">
        <v>0.14</v>
      </c>
      <c r="X5" s="10" t="n">
        <v>1.62</v>
      </c>
      <c r="Y5" s="10" t="n">
        <v>11.31</v>
      </c>
      <c r="Z5" s="10" t="n">
        <v>30.69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6</v>
      </c>
      <c r="AF5" s="5" t="n">
        <v>0.684</v>
      </c>
      <c r="AG5" s="5" t="n">
        <v>0.613</v>
      </c>
      <c r="AH5" s="4" t="n">
        <v>5</v>
      </c>
      <c r="AI5" s="4" t="n">
        <v>6</v>
      </c>
      <c r="AJ5" s="4" t="n">
        <v>15</v>
      </c>
      <c r="AK5" s="4" t="n">
        <v>23</v>
      </c>
      <c r="AL5" s="5" t="n">
        <v>0.39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33333333333333</v>
      </c>
      <c r="H6" s="7" t="n">
        <v>38</v>
      </c>
      <c r="I6" s="7" t="n">
        <v>60</v>
      </c>
      <c r="J6" s="7" t="n">
        <v>45</v>
      </c>
      <c r="K6" s="7" t="n">
        <v>105</v>
      </c>
      <c r="L6" s="7" t="n">
        <v>17</v>
      </c>
      <c r="M6" s="11" t="n">
        <v>3.92307692307692</v>
      </c>
      <c r="N6" s="7" t="n">
        <v>17</v>
      </c>
      <c r="O6" s="11" t="n">
        <v>27.4615384615385</v>
      </c>
      <c r="P6" s="11" t="n">
        <v>35.3076923076923</v>
      </c>
      <c r="Q6" s="7" t="n">
        <v>1</v>
      </c>
      <c r="R6" s="7" t="n">
        <v>1</v>
      </c>
      <c r="S6" s="7" t="n">
        <v>0</v>
      </c>
      <c r="T6" s="7" t="n">
        <v>19</v>
      </c>
      <c r="U6" s="7" t="n">
        <v>7</v>
      </c>
      <c r="V6" s="7" t="n">
        <v>0</v>
      </c>
      <c r="W6" s="11" t="n">
        <v>0.142857142857143</v>
      </c>
      <c r="X6" s="11" t="n">
        <v>1.61538461538462</v>
      </c>
      <c r="Y6" s="11" t="n">
        <v>11.3076923076923</v>
      </c>
      <c r="Z6" s="11" t="n">
        <v>30.692307692307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6</v>
      </c>
      <c r="AF6" s="8" t="n">
        <v>0.68421052631579</v>
      </c>
      <c r="AG6" s="8" t="n">
        <v>0.612903225806452</v>
      </c>
      <c r="AH6" s="7" t="n">
        <v>5</v>
      </c>
      <c r="AI6" s="7" t="n">
        <v>6</v>
      </c>
      <c r="AJ6" s="7" t="n">
        <v>15</v>
      </c>
      <c r="AK6" s="7" t="n">
        <v>23</v>
      </c>
      <c r="AL6" s="8" t="n">
        <v>0.394736842105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1</v>
      </c>
      <c r="B5" s="1" t="s">
        <v>5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9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9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9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4</v>
      </c>
      <c r="B10" s="1" t="s">
        <v>9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0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2</v>
      </c>
      <c r="B12" s="1" t="s">
        <v>10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3</v>
      </c>
      <c r="B13" s="1" t="s">
        <v>102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103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0</v>
      </c>
      <c r="J5" s="4" t="n">
        <v>1</v>
      </c>
      <c r="K5" s="4" t="n">
        <v>1</v>
      </c>
      <c r="L5" s="4" t="n">
        <v>1</v>
      </c>
      <c r="M5" s="4" t="n">
        <v>4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75</v>
      </c>
      <c r="Z5" s="5" t="n">
        <v>1</v>
      </c>
      <c r="AA5" s="5" t="n">
        <v>1</v>
      </c>
      <c r="AB5" s="5" t="n">
        <v>3</v>
      </c>
      <c r="AC5" s="5" t="n">
        <v>4</v>
      </c>
      <c r="AD5" s="5" t="n">
        <v>1.2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75</v>
      </c>
    </row>
    <row r="6" customFormat="false" ht="15" hidden="false" customHeight="false" outlineLevel="0" collapsed="false">
      <c r="A6" s="4" t="n">
        <v>21</v>
      </c>
      <c r="B6" s="1" t="s">
        <v>104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28</v>
      </c>
      <c r="B7" s="1" t="s">
        <v>105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0.667</v>
      </c>
      <c r="AC7" s="5" t="n">
        <v>1.417</v>
      </c>
      <c r="AD7" s="5" t="n">
        <v>0.504</v>
      </c>
      <c r="AE7" s="5" t="n">
        <v>1</v>
      </c>
      <c r="AF7" s="5" t="n">
        <v>0.75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1</v>
      </c>
      <c r="N8" s="5" t="n">
        <v>0.667</v>
      </c>
      <c r="O8" s="4" t="n">
        <v>1</v>
      </c>
      <c r="P8" s="4" t="n">
        <v>1</v>
      </c>
      <c r="Q8" s="4" t="n">
        <v>0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</v>
      </c>
      <c r="AC8" s="5" t="n">
        <v>1.75</v>
      </c>
      <c r="AD8" s="5" t="n">
        <v>0.588</v>
      </c>
      <c r="AE8" s="5" t="n">
        <v>0.667</v>
      </c>
      <c r="AF8" s="5" t="n">
        <v>0.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27</v>
      </c>
      <c r="B9" s="1" t="s">
        <v>107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8</v>
      </c>
      <c r="B10" s="1" t="s">
        <v>108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5" hidden="false" customHeight="false" outlineLevel="0" collapsed="false">
      <c r="A11" s="4" t="n">
        <v>10</v>
      </c>
      <c r="B11" s="1" t="s">
        <v>109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6</v>
      </c>
      <c r="B12" s="1" t="s">
        <v>110</v>
      </c>
      <c r="C12" s="4" t="n">
        <v>1</v>
      </c>
      <c r="D12" s="4" t="n">
        <v>3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5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5" hidden="false" customHeight="false" outlineLevel="0" collapsed="false">
      <c r="A13" s="4" t="n">
        <v>1</v>
      </c>
      <c r="B13" s="1" t="s">
        <v>111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5" hidden="false" customHeight="false" outlineLevel="0" collapsed="false">
      <c r="A14" s="4" t="n">
        <v>20</v>
      </c>
      <c r="B14" s="1" t="s">
        <v>112</v>
      </c>
      <c r="C14" s="4" t="n">
        <v>1</v>
      </c>
      <c r="D14" s="4" t="n">
        <v>3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13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38</v>
      </c>
      <c r="E16" s="7" t="n">
        <v>31</v>
      </c>
      <c r="F16" s="7" t="n">
        <v>17</v>
      </c>
      <c r="G16" s="7" t="n">
        <v>19</v>
      </c>
      <c r="H16" s="7" t="n">
        <v>0</v>
      </c>
      <c r="I16" s="7" t="n">
        <v>13</v>
      </c>
      <c r="J16" s="7" t="n">
        <v>4</v>
      </c>
      <c r="K16" s="7" t="n">
        <v>1</v>
      </c>
      <c r="L16" s="7" t="n">
        <v>1</v>
      </c>
      <c r="M16" s="7" t="n">
        <v>17</v>
      </c>
      <c r="N16" s="8" t="n">
        <v>0.612903225806452</v>
      </c>
      <c r="O16" s="7" t="n">
        <v>7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868421052631579</v>
      </c>
      <c r="Z16" s="8" t="n">
        <v>0.68421052631579</v>
      </c>
      <c r="AA16" s="8" t="n">
        <v>0.68421052631579</v>
      </c>
      <c r="AB16" s="8" t="n">
        <v>0.903225806451613</v>
      </c>
      <c r="AC16" s="8" t="n">
        <v>1.5874363327674</v>
      </c>
      <c r="AD16" s="8" t="n">
        <v>0.533701188455009</v>
      </c>
      <c r="AE16" s="8" t="n">
        <v>0.967741935483871</v>
      </c>
      <c r="AF16" s="8" t="n">
        <v>0.789473684210526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6</v>
      </c>
      <c r="AM16" s="7" t="n">
        <v>11</v>
      </c>
      <c r="AN16" s="8" t="n">
        <v>0.6875</v>
      </c>
      <c r="AO16" s="9" t="n">
        <v>55.2631578947368</v>
      </c>
      <c r="AP16" s="9" t="n">
        <v>55.2631578947368</v>
      </c>
      <c r="AQ16" s="9" t="n">
        <v>36.8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8</v>
      </c>
      <c r="B5" s="1" t="s">
        <v>11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17</v>
      </c>
      <c r="J5" s="4" t="n">
        <v>53</v>
      </c>
      <c r="K5" s="4" t="n">
        <v>70</v>
      </c>
      <c r="L5" s="4" t="n">
        <v>10</v>
      </c>
      <c r="M5" s="10" t="n">
        <v>1.43</v>
      </c>
      <c r="N5" s="4" t="n">
        <v>9</v>
      </c>
      <c r="O5" s="10" t="n">
        <v>9</v>
      </c>
      <c r="P5" s="10" t="n">
        <v>11.57</v>
      </c>
      <c r="Q5" s="4" t="n">
        <v>1</v>
      </c>
      <c r="R5" s="4" t="n">
        <v>0</v>
      </c>
      <c r="S5" s="4" t="n">
        <v>1</v>
      </c>
      <c r="T5" s="4" t="n">
        <v>19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9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14</v>
      </c>
      <c r="AF5" s="5" t="n">
        <v>0.5</v>
      </c>
      <c r="AG5" s="5" t="n">
        <v>0.5</v>
      </c>
      <c r="AH5" s="4" t="n">
        <v>10</v>
      </c>
      <c r="AI5" s="4" t="n">
        <v>8</v>
      </c>
      <c r="AJ5" s="4" t="n">
        <v>30</v>
      </c>
      <c r="AK5" s="4" t="n">
        <v>8</v>
      </c>
      <c r="AL5" s="5" t="n">
        <v>0.7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17</v>
      </c>
      <c r="J6" s="7" t="n">
        <v>53</v>
      </c>
      <c r="K6" s="7" t="n">
        <v>70</v>
      </c>
      <c r="L6" s="7" t="n">
        <v>10</v>
      </c>
      <c r="M6" s="11" t="n">
        <v>1.42857142857143</v>
      </c>
      <c r="N6" s="7" t="n">
        <v>9</v>
      </c>
      <c r="O6" s="11" t="n">
        <v>9</v>
      </c>
      <c r="P6" s="11" t="n">
        <v>11.5714285714286</v>
      </c>
      <c r="Q6" s="7" t="n">
        <v>1</v>
      </c>
      <c r="R6" s="7" t="n">
        <v>0</v>
      </c>
      <c r="S6" s="7" t="n">
        <v>1</v>
      </c>
      <c r="T6" s="7" t="n">
        <v>19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9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1428571428571</v>
      </c>
      <c r="AF6" s="8" t="n">
        <v>0.5</v>
      </c>
      <c r="AG6" s="8" t="n">
        <v>0.5</v>
      </c>
      <c r="AH6" s="7" t="n">
        <v>10</v>
      </c>
      <c r="AI6" s="7" t="n">
        <v>8</v>
      </c>
      <c r="AJ6" s="7" t="n">
        <v>30</v>
      </c>
      <c r="AK6" s="7" t="n">
        <v>8</v>
      </c>
      <c r="AL6" s="8" t="n">
        <v>0.7894736842105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5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1</v>
      </c>
      <c r="B6" s="1" t="s">
        <v>10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3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1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7"/>
      <c r="B11" s="7" t="s">
        <v>54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1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6</v>
      </c>
      <c r="L2" s="15" t="s">
        <v>56</v>
      </c>
    </row>
    <row r="3" customFormat="false" ht="30.75" hidden="false" customHeight="false" outlineLevel="0" collapsed="false">
      <c r="A3" s="16" t="s">
        <v>117</v>
      </c>
      <c r="B3" s="17" t="n">
        <v>0</v>
      </c>
      <c r="C3" s="17" t="n">
        <v>2</v>
      </c>
      <c r="D3" s="17" t="n">
        <v>1</v>
      </c>
      <c r="E3" s="17" t="n">
        <v>1</v>
      </c>
      <c r="F3" s="17" t="n">
        <v>4</v>
      </c>
      <c r="G3" s="17" t="n">
        <v>0</v>
      </c>
      <c r="H3" s="17" t="n">
        <v>2</v>
      </c>
      <c r="I3" s="18" t="n">
        <v>10</v>
      </c>
      <c r="J3" s="18" t="n">
        <v>19</v>
      </c>
      <c r="K3" s="18" t="n">
        <v>0</v>
      </c>
      <c r="L3" s="19" t="n">
        <v>7</v>
      </c>
    </row>
    <row r="4" customFormat="false" ht="30.75" hidden="false" customHeight="false" outlineLevel="0" collapsed="false">
      <c r="A4" s="20" t="s">
        <v>118</v>
      </c>
      <c r="B4" s="21" t="n">
        <v>5</v>
      </c>
      <c r="C4" s="21" t="n">
        <v>5</v>
      </c>
      <c r="D4" s="21" t="n">
        <v>2</v>
      </c>
      <c r="E4" s="21" t="n">
        <v>4</v>
      </c>
      <c r="F4" s="21" t="n">
        <v>0</v>
      </c>
      <c r="G4" s="21" t="n">
        <v>1</v>
      </c>
      <c r="H4" s="21" t="s">
        <v>119</v>
      </c>
      <c r="I4" s="22" t="n">
        <v>17</v>
      </c>
      <c r="J4" s="22" t="n">
        <v>19</v>
      </c>
      <c r="K4" s="22" t="n">
        <v>1</v>
      </c>
      <c r="L4" s="23" t="n">
        <v>8</v>
      </c>
    </row>
    <row r="5" customFormat="false" ht="15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42:09Z</dcterms:modified>
  <cp:revision>0</cp:revision>
  <dc:subject/>
  <dc:title/>
</cp:coreProperties>
</file>