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10/1/23 Milwaukee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</t>
  </si>
  <si>
    <t xml:space="preserve">Jacob X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Brian Smith[2535]</t>
  </si>
  <si>
    <t xml:space="preserve">Raza Bhadur[138]</t>
  </si>
  <si>
    <t xml:space="preserve">John Daniel[367]</t>
  </si>
  <si>
    <t xml:space="preserve">Garrett Mitchell</t>
  </si>
  <si>
    <t xml:space="preserve">Hollister Joseph[3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er Koya[993]</t>
  </si>
  <si>
    <t xml:space="preserve">Sarveen Kumar[2477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Rahul Chakravarti[1496]</t>
  </si>
  <si>
    <t xml:space="preserve">Shankar Vimalachandran[1439]</t>
  </si>
  <si>
    <t xml:space="preserve">Niss Mahendrarajah[1430]</t>
  </si>
  <si>
    <t xml:space="preserve">Sharvin Sivakumar[2611]</t>
  </si>
  <si>
    <t xml:space="preserve">Kirishanthan Rajah</t>
  </si>
  <si>
    <t xml:space="preserve">Suthan Thulakanathan[1436]</t>
  </si>
  <si>
    <t xml:space="preserve">Team</t>
  </si>
  <si>
    <t xml:space="preserve">E</t>
  </si>
  <si>
    <t xml:space="preserve">Milwaukee</t>
  </si>
  <si>
    <t xml:space="preserve">Kansas City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2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1</v>
      </c>
      <c r="AB6" s="5" t="n">
        <v>2.75</v>
      </c>
      <c r="AC6" s="5" t="n">
        <v>3.5</v>
      </c>
      <c r="AD6" s="5" t="n">
        <v>1.025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9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4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14</v>
      </c>
      <c r="G17" s="7" t="n">
        <v>20</v>
      </c>
      <c r="H17" s="7" t="n">
        <v>0</v>
      </c>
      <c r="I17" s="7" t="n">
        <v>15</v>
      </c>
      <c r="J17" s="7" t="n">
        <v>0</v>
      </c>
      <c r="K17" s="7" t="n">
        <v>2</v>
      </c>
      <c r="L17" s="7" t="n">
        <v>3</v>
      </c>
      <c r="M17" s="7" t="n">
        <v>14</v>
      </c>
      <c r="N17" s="8" t="n">
        <v>0.540540540540541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41025641025641</v>
      </c>
      <c r="Z17" s="8" t="n">
        <v>0.564102564102564</v>
      </c>
      <c r="AA17" s="8" t="n">
        <v>0.615384615384615</v>
      </c>
      <c r="AB17" s="8" t="n">
        <v>0.891891891891892</v>
      </c>
      <c r="AC17" s="8" t="n">
        <v>1.45599445599446</v>
      </c>
      <c r="AD17" s="8" t="n">
        <v>0.476819126819127</v>
      </c>
      <c r="AE17" s="8" t="n">
        <v>0.972972972972973</v>
      </c>
      <c r="AF17" s="8" t="n">
        <v>0.923076923076923</v>
      </c>
      <c r="AG17" s="7" t="n">
        <v>2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6</v>
      </c>
      <c r="AN17" s="8" t="n">
        <v>0.5</v>
      </c>
      <c r="AO17" s="9" t="n">
        <v>56.4102564102564</v>
      </c>
      <c r="AP17" s="9" t="n">
        <v>56.4102564102564</v>
      </c>
      <c r="AQ17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4</v>
      </c>
      <c r="I5" s="4" t="n">
        <v>12</v>
      </c>
      <c r="J5" s="4" t="n">
        <v>41</v>
      </c>
      <c r="K5" s="4" t="n">
        <v>53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5</v>
      </c>
      <c r="AF5" s="5" t="n">
        <v>0.636</v>
      </c>
      <c r="AG5" s="5" t="n">
        <v>0.61</v>
      </c>
      <c r="AH5" s="4" t="n">
        <v>4</v>
      </c>
      <c r="AI5" s="4" t="n">
        <v>12</v>
      </c>
      <c r="AJ5" s="4" t="n">
        <v>41</v>
      </c>
      <c r="AK5" s="4" t="n">
        <v>3</v>
      </c>
      <c r="AL5" s="5" t="n">
        <v>0.93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4</v>
      </c>
      <c r="I6" s="7" t="n">
        <v>12</v>
      </c>
      <c r="J6" s="7" t="n">
        <v>41</v>
      </c>
      <c r="K6" s="7" t="n">
        <v>53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25</v>
      </c>
      <c r="AF6" s="8" t="n">
        <v>0.636363636363636</v>
      </c>
      <c r="AG6" s="8" t="n">
        <v>0.609756097560976</v>
      </c>
      <c r="AH6" s="7" t="n">
        <v>4</v>
      </c>
      <c r="AI6" s="7" t="n">
        <v>12</v>
      </c>
      <c r="AJ6" s="7" t="n">
        <v>41</v>
      </c>
      <c r="AK6" s="7" t="n">
        <v>3</v>
      </c>
      <c r="AL6" s="8" t="n">
        <v>0.93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1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2.25</v>
      </c>
      <c r="AC11" s="5" t="n">
        <v>3.25</v>
      </c>
      <c r="AD11" s="5" t="n">
        <v>1.0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91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9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41</v>
      </c>
      <c r="F16" s="7" t="n">
        <v>15</v>
      </c>
      <c r="G16" s="7" t="n">
        <v>25</v>
      </c>
      <c r="H16" s="7" t="n">
        <v>0</v>
      </c>
      <c r="I16" s="7" t="n">
        <v>19</v>
      </c>
      <c r="J16" s="7" t="n">
        <v>3</v>
      </c>
      <c r="K16" s="7" t="n">
        <v>2</v>
      </c>
      <c r="L16" s="7" t="n">
        <v>1</v>
      </c>
      <c r="M16" s="7" t="n">
        <v>15</v>
      </c>
      <c r="N16" s="12" t="n">
        <v>0.609756097560976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59090909090909</v>
      </c>
      <c r="Z16" s="12" t="n">
        <v>0.636363636363636</v>
      </c>
      <c r="AA16" s="12" t="n">
        <v>0.636363636363636</v>
      </c>
      <c r="AB16" s="12" t="n">
        <v>0.853658536585366</v>
      </c>
      <c r="AC16" s="12" t="n">
        <v>1.490022172949</v>
      </c>
      <c r="AD16" s="12" t="n">
        <v>0.499778270509978</v>
      </c>
      <c r="AE16" s="12" t="n">
        <v>1</v>
      </c>
      <c r="AF16" s="12" t="n">
        <v>0.93181818181818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2</v>
      </c>
      <c r="AN16" s="12" t="n">
        <v>0.631578947368421</v>
      </c>
      <c r="AO16" s="9" t="n">
        <v>56.8181818181818</v>
      </c>
      <c r="AP16" s="9" t="n">
        <v>56.8181818181818</v>
      </c>
      <c r="AQ16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7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9</v>
      </c>
      <c r="I5" s="4" t="n">
        <v>11</v>
      </c>
      <c r="J5" s="4" t="n">
        <v>39</v>
      </c>
      <c r="K5" s="4" t="n">
        <v>50</v>
      </c>
      <c r="L5" s="4" t="n">
        <v>14</v>
      </c>
      <c r="M5" s="10" t="n">
        <v>2.8</v>
      </c>
      <c r="N5" s="4" t="n">
        <v>13</v>
      </c>
      <c r="O5" s="10" t="n">
        <v>18.2</v>
      </c>
      <c r="P5" s="10" t="n">
        <v>23.4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4</v>
      </c>
      <c r="AF5" s="5" t="n">
        <v>0.564</v>
      </c>
      <c r="AG5" s="5" t="n">
        <v>0.541</v>
      </c>
      <c r="AH5" s="4" t="n">
        <v>6</v>
      </c>
      <c r="AI5" s="4" t="n">
        <v>8</v>
      </c>
      <c r="AJ5" s="4" t="n">
        <v>35</v>
      </c>
      <c r="AK5" s="4" t="n">
        <v>4</v>
      </c>
      <c r="AL5" s="5" t="n">
        <v>0.89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9</v>
      </c>
      <c r="I6" s="7" t="n">
        <v>11</v>
      </c>
      <c r="J6" s="7" t="n">
        <v>39</v>
      </c>
      <c r="K6" s="7" t="n">
        <v>50</v>
      </c>
      <c r="L6" s="7" t="n">
        <v>14</v>
      </c>
      <c r="M6" s="11" t="n">
        <v>2.8</v>
      </c>
      <c r="N6" s="7" t="n">
        <v>13</v>
      </c>
      <c r="O6" s="11" t="n">
        <v>18.2</v>
      </c>
      <c r="P6" s="11" t="n">
        <v>23.4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1" t="n">
        <v>0.5</v>
      </c>
      <c r="X6" s="11" t="n">
        <v>1.4</v>
      </c>
      <c r="Y6" s="11" t="n">
        <v>2.8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4</v>
      </c>
      <c r="AF6" s="12" t="n">
        <v>0.564102564102564</v>
      </c>
      <c r="AG6" s="12" t="n">
        <v>0.540540540540541</v>
      </c>
      <c r="AH6" s="7" t="n">
        <v>6</v>
      </c>
      <c r="AI6" s="7" t="n">
        <v>8</v>
      </c>
      <c r="AJ6" s="7" t="n">
        <v>35</v>
      </c>
      <c r="AK6" s="7" t="n">
        <v>4</v>
      </c>
      <c r="AL6" s="12" t="n">
        <v>0.89743589743589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9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30.7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1</v>
      </c>
      <c r="E3" s="17" t="n">
        <v>5</v>
      </c>
      <c r="F3" s="17" t="n">
        <v>2</v>
      </c>
      <c r="G3" s="17" t="n">
        <v>0</v>
      </c>
      <c r="H3" s="17" t="n">
        <v>1</v>
      </c>
      <c r="I3" s="18" t="n">
        <v>14</v>
      </c>
      <c r="J3" s="18" t="n">
        <v>20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0</v>
      </c>
      <c r="E4" s="21" t="n">
        <v>1</v>
      </c>
      <c r="F4" s="21" t="n">
        <v>5</v>
      </c>
      <c r="G4" s="21" t="n">
        <v>5</v>
      </c>
      <c r="H4" s="21" t="n">
        <v>2</v>
      </c>
      <c r="I4" s="22" t="n">
        <v>15</v>
      </c>
      <c r="J4" s="22" t="n">
        <v>25</v>
      </c>
      <c r="K4" s="22" t="n">
        <v>2</v>
      </c>
      <c r="L4" s="23" t="n">
        <v>13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3T2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785e1455-4e7a-4f81-860b-33e8a9f87b8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3T21:10:56Z</vt:lpwstr>
  </property>
  <property fmtid="{D5CDD505-2E9C-101B-9397-08002B2CF9AE}" pid="8" name="MSIP_Label_4af293e6-3850-4258-b2c7-0aa0e3bfa7d9_SiteId">
    <vt:lpwstr>b9fec68c-c92d-461e-9a97-3d03a0f18b82</vt:lpwstr>
  </property>
</Properties>
</file>