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10/1/23 St. Louis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ric Lau[2708]</t>
  </si>
  <si>
    <t xml:space="preserve">Alfred Lo[364]</t>
  </si>
  <si>
    <t xml:space="preserve">Joseph Wang[2603]</t>
  </si>
  <si>
    <t xml:space="preserve">Evan Fassbender[1765]</t>
  </si>
  <si>
    <t xml:space="preserve">Rayhaan Farid[620]</t>
  </si>
  <si>
    <t xml:space="preserve">Austin Chen[826]</t>
  </si>
  <si>
    <t xml:space="preserve">Phil Lai[2444]</t>
  </si>
  <si>
    <t xml:space="preserve">Innes Hung[1985]</t>
  </si>
  <si>
    <t xml:space="preserve">Kenny Keo[2819]</t>
  </si>
  <si>
    <t xml:space="preserve">Mike Chow[2789]</t>
  </si>
  <si>
    <t xml:space="preserve">Jason Quan[2818]</t>
  </si>
  <si>
    <t xml:space="preserve">Brent Crouse[2710]</t>
  </si>
  <si>
    <t xml:space="preserve">Herbert To[27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teve Esfari[2703]</t>
  </si>
  <si>
    <t xml:space="preserve">Mark Maharaj[1054]</t>
  </si>
  <si>
    <t xml:space="preserve">Kevin Langendyk[2222]</t>
  </si>
  <si>
    <t xml:space="preserve">Anthony Hussain[1933]</t>
  </si>
  <si>
    <t xml:space="preserve">Tim Chapman[1415]</t>
  </si>
  <si>
    <t xml:space="preserve">Bahee Sooriyakumar[1427]</t>
  </si>
  <si>
    <t xml:space="preserve">Cory Maclean[2466]</t>
  </si>
  <si>
    <t xml:space="preserve">Tj Gopee[1056]</t>
  </si>
  <si>
    <t xml:space="preserve">Shawn Arul[1113]</t>
  </si>
  <si>
    <t xml:space="preserve">Pk Nathan[1646]</t>
  </si>
  <si>
    <t xml:space="preserve">Thanusan Karunakaran[2236]</t>
  </si>
  <si>
    <t xml:space="preserve">Team</t>
  </si>
  <si>
    <t xml:space="preserve">E</t>
  </si>
  <si>
    <t xml:space="preserve">St. Louis</t>
  </si>
  <si>
    <t xml:space="preserve">Miami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0 Eric Lau[2708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9 Cory Maclean[246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20 Eric Lau[2708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2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1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59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3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2.667</v>
      </c>
      <c r="AC8" s="5" t="n">
        <v>3.417</v>
      </c>
      <c r="AD8" s="5" t="n">
        <v>1.00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2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8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21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17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0</v>
      </c>
      <c r="K16" s="4" t="n">
        <v>1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.667</v>
      </c>
      <c r="AC16" s="5" t="n">
        <v>2.667</v>
      </c>
      <c r="AD16" s="5" t="n">
        <v>0.8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33.3</v>
      </c>
    </row>
    <row r="17" customFormat="false" ht="15" hidden="false" customHeight="false" outlineLevel="0" collapsed="false">
      <c r="A17" s="4" t="n">
        <v>12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3</v>
      </c>
      <c r="AM17" s="4" t="n">
        <v>3</v>
      </c>
      <c r="AN17" s="5" t="n">
        <v>1</v>
      </c>
      <c r="AO17" s="6" t="n">
        <v>100</v>
      </c>
      <c r="AP17" s="6" t="n">
        <v>100</v>
      </c>
      <c r="AQ17" s="6" t="n">
        <v>10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45</v>
      </c>
      <c r="E18" s="7" t="n">
        <v>39</v>
      </c>
      <c r="F18" s="7" t="n">
        <v>18</v>
      </c>
      <c r="G18" s="7" t="n">
        <v>23</v>
      </c>
      <c r="H18" s="7" t="n">
        <v>0</v>
      </c>
      <c r="I18" s="7" t="n">
        <v>17</v>
      </c>
      <c r="J18" s="7" t="n">
        <v>2</v>
      </c>
      <c r="K18" s="7" t="n">
        <v>1</v>
      </c>
      <c r="L18" s="7" t="n">
        <v>3</v>
      </c>
      <c r="M18" s="7" t="n">
        <v>18</v>
      </c>
      <c r="N18" s="8" t="n">
        <v>0.58974358974359</v>
      </c>
      <c r="O18" s="7" t="n">
        <v>5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733333333333333</v>
      </c>
      <c r="Z18" s="8" t="n">
        <v>0.622222222222222</v>
      </c>
      <c r="AA18" s="8" t="n">
        <v>0.622222222222222</v>
      </c>
      <c r="AB18" s="8" t="n">
        <v>0.923076923076923</v>
      </c>
      <c r="AC18" s="8" t="n">
        <v>1.54529914529915</v>
      </c>
      <c r="AD18" s="8" t="n">
        <v>0.510769230769231</v>
      </c>
      <c r="AE18" s="8" t="n">
        <v>1</v>
      </c>
      <c r="AF18" s="8" t="n">
        <v>0.866666666666667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21</v>
      </c>
      <c r="AM18" s="7" t="n">
        <v>12</v>
      </c>
      <c r="AN18" s="8" t="n">
        <v>0.571428571428571</v>
      </c>
      <c r="AO18" s="9" t="n">
        <v>60</v>
      </c>
      <c r="AP18" s="9" t="n">
        <v>60</v>
      </c>
      <c r="AQ18" s="9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4</v>
      </c>
      <c r="I5" s="4" t="n">
        <v>6</v>
      </c>
      <c r="J5" s="4" t="n">
        <v>42</v>
      </c>
      <c r="K5" s="4" t="n">
        <v>48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</v>
      </c>
      <c r="AF5" s="5" t="n">
        <v>0.412</v>
      </c>
      <c r="AG5" s="5" t="n">
        <v>0.412</v>
      </c>
      <c r="AH5" s="4" t="n">
        <v>6</v>
      </c>
      <c r="AI5" s="4" t="n">
        <v>14</v>
      </c>
      <c r="AJ5" s="4" t="n">
        <v>29</v>
      </c>
      <c r="AK5" s="4" t="n">
        <v>5</v>
      </c>
      <c r="AL5" s="5" t="n">
        <v>0.853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34</v>
      </c>
      <c r="I6" s="7" t="n">
        <v>6</v>
      </c>
      <c r="J6" s="7" t="n">
        <v>42</v>
      </c>
      <c r="K6" s="7" t="n">
        <v>48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</v>
      </c>
      <c r="AF6" s="8" t="n">
        <v>0.411764705882353</v>
      </c>
      <c r="AG6" s="8" t="n">
        <v>0.411764705882353</v>
      </c>
      <c r="AH6" s="7" t="n">
        <v>6</v>
      </c>
      <c r="AI6" s="7" t="n">
        <v>14</v>
      </c>
      <c r="AJ6" s="7" t="n">
        <v>29</v>
      </c>
      <c r="AK6" s="7" t="n">
        <v>5</v>
      </c>
      <c r="AL6" s="8" t="n">
        <v>0.85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7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15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88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8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8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1.333</v>
      </c>
      <c r="AC11" s="5" t="n">
        <v>1.667</v>
      </c>
      <c r="AD11" s="5" t="n">
        <v>0.4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2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8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4</v>
      </c>
      <c r="E16" s="7" t="n">
        <v>34</v>
      </c>
      <c r="F16" s="7" t="n">
        <v>5</v>
      </c>
      <c r="G16" s="7" t="n">
        <v>14</v>
      </c>
      <c r="H16" s="7" t="n">
        <v>0</v>
      </c>
      <c r="I16" s="7" t="n">
        <v>9</v>
      </c>
      <c r="J16" s="7" t="n">
        <v>3</v>
      </c>
      <c r="K16" s="7" t="n">
        <v>0</v>
      </c>
      <c r="L16" s="7" t="n">
        <v>2</v>
      </c>
      <c r="M16" s="7" t="n">
        <v>5</v>
      </c>
      <c r="N16" s="12" t="n">
        <v>0.41176470588235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235294117647059</v>
      </c>
      <c r="Z16" s="12" t="n">
        <v>0.411764705882353</v>
      </c>
      <c r="AA16" s="12" t="n">
        <v>0.411764705882353</v>
      </c>
      <c r="AB16" s="12" t="n">
        <v>0.676470588235294</v>
      </c>
      <c r="AC16" s="12" t="n">
        <v>1.08823529411765</v>
      </c>
      <c r="AD16" s="12" t="n">
        <v>0.354411764705882</v>
      </c>
      <c r="AE16" s="12" t="n">
        <v>1</v>
      </c>
      <c r="AF16" s="12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2</v>
      </c>
      <c r="AN16" s="12" t="n">
        <v>0.166666666666667</v>
      </c>
      <c r="AO16" s="9" t="n">
        <v>41.1764705882353</v>
      </c>
      <c r="AP16" s="9" t="n">
        <v>41.1764705882353</v>
      </c>
      <c r="AQ16" s="9" t="n">
        <v>11.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89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5</v>
      </c>
      <c r="I5" s="4" t="n">
        <v>32</v>
      </c>
      <c r="J5" s="4" t="n">
        <v>51</v>
      </c>
      <c r="K5" s="4" t="n">
        <v>83</v>
      </c>
      <c r="L5" s="4" t="n">
        <v>18</v>
      </c>
      <c r="M5" s="10" t="n">
        <v>2.7</v>
      </c>
      <c r="N5" s="4" t="n">
        <v>18</v>
      </c>
      <c r="O5" s="10" t="n">
        <v>18.9</v>
      </c>
      <c r="P5" s="10" t="n">
        <v>24.3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.25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2</v>
      </c>
      <c r="AF5" s="5" t="n">
        <v>0.622</v>
      </c>
      <c r="AG5" s="5" t="n">
        <v>0.59</v>
      </c>
      <c r="AH5" s="4" t="n">
        <v>4</v>
      </c>
      <c r="AI5" s="4" t="n">
        <v>13</v>
      </c>
      <c r="AJ5" s="4" t="n">
        <v>34</v>
      </c>
      <c r="AK5" s="4" t="n">
        <v>11</v>
      </c>
      <c r="AL5" s="5" t="n">
        <v>0.75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5</v>
      </c>
      <c r="I6" s="7" t="n">
        <v>32</v>
      </c>
      <c r="J6" s="7" t="n">
        <v>51</v>
      </c>
      <c r="K6" s="7" t="n">
        <v>83</v>
      </c>
      <c r="L6" s="7" t="n">
        <v>18</v>
      </c>
      <c r="M6" s="12" t="n">
        <v>2.7</v>
      </c>
      <c r="N6" s="7" t="n">
        <v>18</v>
      </c>
      <c r="O6" s="12" t="n">
        <v>18.9</v>
      </c>
      <c r="P6" s="12" t="n">
        <v>24.3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5</v>
      </c>
      <c r="V6" s="7" t="n">
        <v>0</v>
      </c>
      <c r="W6" s="12" t="n">
        <v>0</v>
      </c>
      <c r="X6" s="12" t="n">
        <v>0</v>
      </c>
      <c r="Y6" s="12" t="n">
        <v>5.25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2</v>
      </c>
      <c r="AF6" s="12" t="n">
        <v>0.622222222222222</v>
      </c>
      <c r="AG6" s="12" t="n">
        <v>0.58974358974359</v>
      </c>
      <c r="AH6" s="7" t="n">
        <v>4</v>
      </c>
      <c r="AI6" s="7" t="n">
        <v>13</v>
      </c>
      <c r="AJ6" s="7" t="n">
        <v>34</v>
      </c>
      <c r="AK6" s="7" t="n">
        <v>11</v>
      </c>
      <c r="AL6" s="12" t="n">
        <v>0.7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9</v>
      </c>
    </row>
    <row r="3" customFormat="false" ht="15.75" hidden="false" customHeight="false" outlineLevel="0" collapsed="false">
      <c r="A3" s="16" t="s">
        <v>111</v>
      </c>
      <c r="B3" s="17" t="n">
        <v>2</v>
      </c>
      <c r="C3" s="17" t="n">
        <v>1</v>
      </c>
      <c r="D3" s="17" t="n">
        <v>2</v>
      </c>
      <c r="E3" s="17" t="n">
        <v>1</v>
      </c>
      <c r="F3" s="17" t="n">
        <v>5</v>
      </c>
      <c r="G3" s="17" t="n">
        <v>0</v>
      </c>
      <c r="H3" s="17" t="n">
        <v>7</v>
      </c>
      <c r="I3" s="18" t="n">
        <v>18</v>
      </c>
      <c r="J3" s="18" t="n">
        <v>23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3</v>
      </c>
      <c r="E4" s="21" t="n">
        <v>0</v>
      </c>
      <c r="F4" s="21" t="n">
        <v>0</v>
      </c>
      <c r="G4" s="21" t="n">
        <v>0</v>
      </c>
      <c r="H4" s="21" t="n">
        <v>2</v>
      </c>
      <c r="I4" s="22" t="n">
        <v>5</v>
      </c>
      <c r="J4" s="22" t="n">
        <v>14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10-03T21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691511a4-63e0-44d2-9f80-f4440d977998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3-10-03T21:07:58Z</vt:lpwstr>
  </property>
  <property fmtid="{D5CDD505-2E9C-101B-9397-08002B2CF9AE}" pid="8" name="MSIP_Label_4af293e6-3850-4258-b2c7-0aa0e3bfa7d9_SiteId">
    <vt:lpwstr>b9fec68c-c92d-461e-9a97-3d03a0f18b82</vt:lpwstr>
  </property>
</Properties>
</file>