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6">
  <si>
    <t xml:space="preserve">Game Stats - 5/14/17 Toronto at Chicago Cub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min Variava[75]</t>
  </si>
  <si>
    <t xml:space="preserve">Umarfarook Khote[1069]</t>
  </si>
  <si>
    <t xml:space="preserve">Nasir Khan[53]</t>
  </si>
  <si>
    <t xml:space="preserve">Yaseen Karim[324]</t>
  </si>
  <si>
    <t xml:space="preserve">Nafeez Samad[37]</t>
  </si>
  <si>
    <t xml:space="preserve">Samir Patel[351]</t>
  </si>
  <si>
    <t xml:space="preserve">Mohammad Gafoor[131]</t>
  </si>
  <si>
    <t xml:space="preserve">Faheem Vawda[453]</t>
  </si>
  <si>
    <t xml:space="preserve">Nauman Vania[1070]</t>
  </si>
  <si>
    <t xml:space="preserve">Ahmed Khota[314]</t>
  </si>
  <si>
    <t xml:space="preserve">Zahid Khan[54]</t>
  </si>
  <si>
    <t xml:space="preserve">Yunus Kagzi[102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sif Kadodia[421]</t>
  </si>
  <si>
    <t xml:space="preserve">Sonu Sikand[621]</t>
  </si>
  <si>
    <t xml:space="preserve">Steve Pereira[984]</t>
  </si>
  <si>
    <t xml:space="preserve">Rick Stevenson[1075]</t>
  </si>
  <si>
    <t xml:space="preserve">Dan Anisz[2116]</t>
  </si>
  <si>
    <t xml:space="preserve">Dean Mazurkewich[1637]</t>
  </si>
  <si>
    <t xml:space="preserve">Dave St.george[630]</t>
  </si>
  <si>
    <t xml:space="preserve">Matt Hogg[1081]</t>
  </si>
  <si>
    <t xml:space="preserve">Taso Agelopoulos[512]</t>
  </si>
  <si>
    <t xml:space="preserve">Andrew Cosentino[2117]</t>
  </si>
  <si>
    <t xml:space="preserve">Glen Bacani[1650]</t>
  </si>
  <si>
    <t xml:space="preserve">Jordan Carman[2115]</t>
  </si>
  <si>
    <t xml:space="preserve">Daniel Penny[510]</t>
  </si>
  <si>
    <t xml:space="preserve">Mike Gomes[2118]</t>
  </si>
  <si>
    <t xml:space="preserve">Team</t>
  </si>
  <si>
    <t xml:space="preserve">E</t>
  </si>
  <si>
    <t xml:space="preserve">Toronto</t>
  </si>
  <si>
    <t xml:space="preserve">Chicago Cubs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9 Nasir Khan[53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47 Steve Pereira[984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50</v>
      </c>
    </row>
    <row r="6" customFormat="false" ht="14.4" hidden="false" customHeight="false" outlineLevel="0" collapsed="false">
      <c r="A6" s="4" t="n">
        <v>12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4.4" hidden="false" customHeight="false" outlineLevel="0" collapsed="false">
      <c r="A7" s="4" t="n">
        <v>9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0</v>
      </c>
      <c r="J7" s="4" t="n">
        <v>3</v>
      </c>
      <c r="K7" s="4" t="n">
        <v>0</v>
      </c>
      <c r="L7" s="4" t="n">
        <v>0</v>
      </c>
      <c r="M7" s="4" t="n">
        <v>0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75</v>
      </c>
      <c r="AA7" s="5" t="n">
        <v>0.75</v>
      </c>
      <c r="AB7" s="5" t="n">
        <v>1.5</v>
      </c>
      <c r="AC7" s="5" t="n">
        <v>2.25</v>
      </c>
      <c r="AD7" s="5" t="n">
        <v>0.7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25</v>
      </c>
    </row>
    <row r="8" customFormat="false" ht="14.4" hidden="false" customHeight="false" outlineLevel="0" collapsed="false">
      <c r="A8" s="4" t="n">
        <v>7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1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25</v>
      </c>
      <c r="AP8" s="6" t="n">
        <v>25</v>
      </c>
      <c r="AQ8" s="6" t="n">
        <v>25</v>
      </c>
    </row>
    <row r="9" customFormat="false" ht="14.4" hidden="false" customHeight="false" outlineLevel="0" collapsed="false">
      <c r="A9" s="4" t="n">
        <v>66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0</v>
      </c>
      <c r="J9" s="4" t="n">
        <v>2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5</v>
      </c>
      <c r="AA9" s="5" t="n">
        <v>0.5</v>
      </c>
      <c r="AB9" s="5" t="n">
        <v>1</v>
      </c>
      <c r="AC9" s="5" t="n">
        <v>1.5</v>
      </c>
      <c r="AD9" s="5" t="n">
        <v>0.4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75</v>
      </c>
      <c r="AP9" s="6" t="n">
        <v>75</v>
      </c>
      <c r="AQ9" s="6" t="n">
        <v>50</v>
      </c>
    </row>
    <row r="10" customFormat="false" ht="14.4" hidden="false" customHeight="false" outlineLevel="0" collapsed="false">
      <c r="A10" s="4" t="n">
        <v>18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2</v>
      </c>
      <c r="J10" s="4" t="n">
        <v>0</v>
      </c>
      <c r="K10" s="4" t="n">
        <v>1</v>
      </c>
      <c r="L10" s="4" t="n">
        <v>0</v>
      </c>
      <c r="M10" s="4" t="n">
        <v>3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5</v>
      </c>
      <c r="Z10" s="5" t="n">
        <v>0.75</v>
      </c>
      <c r="AA10" s="5" t="n">
        <v>0.75</v>
      </c>
      <c r="AB10" s="5" t="n">
        <v>1.25</v>
      </c>
      <c r="AC10" s="5" t="n">
        <v>2</v>
      </c>
      <c r="AD10" s="5" t="n">
        <v>0.6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75</v>
      </c>
      <c r="AP10" s="6" t="n">
        <v>75</v>
      </c>
      <c r="AQ10" s="6" t="n">
        <v>50</v>
      </c>
    </row>
    <row r="11" customFormat="false" ht="14.4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333</v>
      </c>
      <c r="AC11" s="5" t="n">
        <v>0.833</v>
      </c>
      <c r="AD11" s="5" t="n">
        <v>0.308</v>
      </c>
      <c r="AE11" s="5" t="n">
        <v>1</v>
      </c>
      <c r="AF11" s="5" t="n">
        <v>0.75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25</v>
      </c>
    </row>
    <row r="12" customFormat="false" ht="14.4" hidden="false" customHeight="false" outlineLevel="0" collapsed="false">
      <c r="A12" s="4" t="n">
        <v>77</v>
      </c>
      <c r="B12" s="1" t="s">
        <v>51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1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100</v>
      </c>
      <c r="AP12" s="6" t="n">
        <v>100</v>
      </c>
      <c r="AQ12" s="6" t="n">
        <v>33.3</v>
      </c>
    </row>
    <row r="13" customFormat="false" ht="14.4" hidden="false" customHeight="false" outlineLevel="0" collapsed="false">
      <c r="A13" s="4" t="n">
        <v>8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100</v>
      </c>
      <c r="AP13" s="6" t="n">
        <v>100</v>
      </c>
      <c r="AQ13" s="6" t="n">
        <v>0</v>
      </c>
    </row>
    <row r="14" customFormat="false" ht="14.4" hidden="false" customHeight="false" outlineLevel="0" collapsed="false">
      <c r="A14" s="4" t="n">
        <v>27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1</v>
      </c>
      <c r="AA14" s="5" t="n">
        <v>1</v>
      </c>
      <c r="AB14" s="5" t="n">
        <v>1.333</v>
      </c>
      <c r="AC14" s="5" t="n">
        <v>2.333</v>
      </c>
      <c r="AD14" s="5" t="n">
        <v>0.78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100</v>
      </c>
      <c r="AP14" s="6" t="n">
        <v>100</v>
      </c>
      <c r="AQ14" s="6" t="n">
        <v>66.7</v>
      </c>
    </row>
    <row r="15" customFormat="false" ht="14.4" hidden="false" customHeight="false" outlineLevel="0" collapsed="false">
      <c r="A15" s="4" t="n">
        <v>17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2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333</v>
      </c>
      <c r="Z15" s="5" t="n">
        <v>0.667</v>
      </c>
      <c r="AA15" s="5" t="n">
        <v>0.667</v>
      </c>
      <c r="AB15" s="5" t="n">
        <v>1</v>
      </c>
      <c r="AC15" s="5" t="n">
        <v>1.667</v>
      </c>
      <c r="AD15" s="5" t="n">
        <v>0.5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2</v>
      </c>
      <c r="AN15" s="5" t="n">
        <v>0.667</v>
      </c>
      <c r="AO15" s="6" t="n">
        <v>66.7</v>
      </c>
      <c r="AP15" s="6" t="n">
        <v>66.7</v>
      </c>
      <c r="AQ15" s="6" t="n">
        <v>66.7</v>
      </c>
    </row>
    <row r="16" customFormat="false" ht="14.4" hidden="false" customHeight="false" outlineLevel="0" collapsed="false">
      <c r="A16" s="4" t="n">
        <v>24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3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.333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3</v>
      </c>
      <c r="AM16" s="4" t="n">
        <v>1</v>
      </c>
      <c r="AN16" s="5" t="n">
        <v>0.333</v>
      </c>
      <c r="AO16" s="6" t="n">
        <v>33.3</v>
      </c>
      <c r="AP16" s="6" t="n">
        <v>33.3</v>
      </c>
      <c r="AQ16" s="6" t="n">
        <v>33.3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43</v>
      </c>
      <c r="E17" s="7" t="n">
        <v>41</v>
      </c>
      <c r="F17" s="7" t="n">
        <v>15</v>
      </c>
      <c r="G17" s="7" t="n">
        <v>26</v>
      </c>
      <c r="H17" s="7" t="n">
        <v>0</v>
      </c>
      <c r="I17" s="7" t="n">
        <v>17</v>
      </c>
      <c r="J17" s="7" t="n">
        <v>8</v>
      </c>
      <c r="K17" s="7" t="n">
        <v>1</v>
      </c>
      <c r="L17" s="7" t="n">
        <v>0</v>
      </c>
      <c r="M17" s="7" t="n">
        <v>15</v>
      </c>
      <c r="N17" s="8" t="n">
        <v>0.634146341463415</v>
      </c>
      <c r="O17" s="7" t="n">
        <v>1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1</v>
      </c>
      <c r="V17" s="7" t="n">
        <v>0</v>
      </c>
      <c r="W17" s="7" t="n">
        <v>1</v>
      </c>
      <c r="X17" s="7" t="n">
        <v>1</v>
      </c>
      <c r="Y17" s="8" t="n">
        <v>0.697674418604651</v>
      </c>
      <c r="Z17" s="8" t="n">
        <v>0.627906976744186</v>
      </c>
      <c r="AA17" s="8" t="n">
        <v>0.627906976744186</v>
      </c>
      <c r="AB17" s="8" t="n">
        <v>0.878048780487805</v>
      </c>
      <c r="AC17" s="8" t="n">
        <v>1.50595575723199</v>
      </c>
      <c r="AD17" s="8" t="n">
        <v>0.502070334656835</v>
      </c>
      <c r="AE17" s="8" t="n">
        <v>1</v>
      </c>
      <c r="AF17" s="8" t="n">
        <v>0.953488372093023</v>
      </c>
      <c r="AG17" s="7" t="n">
        <v>0</v>
      </c>
      <c r="AH17" s="7" t="n">
        <v>2</v>
      </c>
      <c r="AI17" s="7" t="n">
        <v>0</v>
      </c>
      <c r="AJ17" s="7" t="n">
        <v>0</v>
      </c>
      <c r="AK17" s="7" t="n">
        <v>0</v>
      </c>
      <c r="AL17" s="7" t="n">
        <v>21</v>
      </c>
      <c r="AM17" s="7" t="n">
        <v>11</v>
      </c>
      <c r="AN17" s="8" t="n">
        <v>0.523809523809524</v>
      </c>
      <c r="AO17" s="9" t="n">
        <v>67.4418604651163</v>
      </c>
      <c r="AP17" s="9" t="n">
        <v>67.4418604651163</v>
      </c>
      <c r="AQ17" s="9" t="n">
        <v>34.8837209302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9</v>
      </c>
      <c r="B5" s="1" t="s">
        <v>4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1</v>
      </c>
      <c r="I5" s="4" t="n">
        <v>24</v>
      </c>
      <c r="J5" s="4" t="n">
        <v>65</v>
      </c>
      <c r="K5" s="4" t="n">
        <v>89</v>
      </c>
      <c r="L5" s="4" t="n">
        <v>8</v>
      </c>
      <c r="M5" s="10" t="n">
        <v>1.14</v>
      </c>
      <c r="N5" s="4" t="n">
        <v>8</v>
      </c>
      <c r="O5" s="10" t="n">
        <v>8</v>
      </c>
      <c r="P5" s="10" t="n">
        <v>10.29</v>
      </c>
      <c r="Q5" s="4" t="n">
        <v>2</v>
      </c>
      <c r="R5" s="4" t="n">
        <v>0</v>
      </c>
      <c r="S5" s="4" t="n">
        <v>2</v>
      </c>
      <c r="T5" s="4" t="n">
        <v>19</v>
      </c>
      <c r="U5" s="4" t="n">
        <v>2</v>
      </c>
      <c r="V5" s="4" t="n">
        <v>0</v>
      </c>
      <c r="W5" s="10" t="n">
        <v>1</v>
      </c>
      <c r="X5" s="10" t="n">
        <v>2</v>
      </c>
      <c r="Y5" s="10" t="n">
        <v>2</v>
      </c>
      <c r="Z5" s="10" t="n">
        <v>19</v>
      </c>
      <c r="AA5" s="4" t="n">
        <v>0</v>
      </c>
      <c r="AB5" s="4" t="n">
        <v>0</v>
      </c>
      <c r="AC5" s="4" t="n">
        <v>1</v>
      </c>
      <c r="AD5" s="4" t="n">
        <v>0</v>
      </c>
      <c r="AE5" s="5" t="n">
        <v>3</v>
      </c>
      <c r="AF5" s="5" t="n">
        <v>0.512</v>
      </c>
      <c r="AG5" s="5" t="n">
        <v>0.5</v>
      </c>
      <c r="AH5" s="4" t="n">
        <v>9</v>
      </c>
      <c r="AI5" s="4" t="n">
        <v>9</v>
      </c>
      <c r="AJ5" s="4" t="n">
        <v>30</v>
      </c>
      <c r="AK5" s="4" t="n">
        <v>11</v>
      </c>
      <c r="AL5" s="5" t="n">
        <v>0.732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1</v>
      </c>
      <c r="I6" s="7" t="n">
        <v>24</v>
      </c>
      <c r="J6" s="7" t="n">
        <v>65</v>
      </c>
      <c r="K6" s="7" t="n">
        <v>89</v>
      </c>
      <c r="L6" s="7" t="n">
        <v>8</v>
      </c>
      <c r="M6" s="11" t="n">
        <v>1.14285714285714</v>
      </c>
      <c r="N6" s="7" t="n">
        <v>8</v>
      </c>
      <c r="O6" s="11" t="n">
        <v>8</v>
      </c>
      <c r="P6" s="11" t="n">
        <v>10.2857142857143</v>
      </c>
      <c r="Q6" s="7" t="n">
        <v>2</v>
      </c>
      <c r="R6" s="7" t="n">
        <v>0</v>
      </c>
      <c r="S6" s="7" t="n">
        <v>2</v>
      </c>
      <c r="T6" s="7" t="n">
        <v>19</v>
      </c>
      <c r="U6" s="7" t="n">
        <v>2</v>
      </c>
      <c r="V6" s="7" t="n">
        <v>0</v>
      </c>
      <c r="W6" s="11" t="n">
        <v>1</v>
      </c>
      <c r="X6" s="11" t="n">
        <v>2</v>
      </c>
      <c r="Y6" s="11" t="n">
        <v>2</v>
      </c>
      <c r="Z6" s="11" t="n">
        <v>19</v>
      </c>
      <c r="AA6" s="7" t="n">
        <v>0</v>
      </c>
      <c r="AB6" s="7" t="n">
        <v>0</v>
      </c>
      <c r="AC6" s="7" t="n">
        <v>1</v>
      </c>
      <c r="AD6" s="7" t="n">
        <v>0</v>
      </c>
      <c r="AE6" s="8" t="n">
        <v>3</v>
      </c>
      <c r="AF6" s="8" t="n">
        <v>0.51219512195122</v>
      </c>
      <c r="AG6" s="8" t="n">
        <v>0.5</v>
      </c>
      <c r="AH6" s="7" t="n">
        <v>9</v>
      </c>
      <c r="AI6" s="7" t="n">
        <v>9</v>
      </c>
      <c r="AJ6" s="7" t="n">
        <v>30</v>
      </c>
      <c r="AK6" s="7" t="n">
        <v>11</v>
      </c>
      <c r="AL6" s="8" t="n">
        <v>0.731707317073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2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8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0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77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8</v>
      </c>
      <c r="B11" s="1" t="s">
        <v>5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16</v>
      </c>
      <c r="B12" s="1" t="s">
        <v>97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2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4.4" hidden="false" customHeight="false" outlineLevel="0" collapsed="false">
      <c r="A13" s="4" t="n">
        <v>15</v>
      </c>
      <c r="B13" s="1" t="s">
        <v>98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4.4" hidden="false" customHeight="false" outlineLevel="0" collapsed="false">
      <c r="A14" s="7"/>
      <c r="B14" s="7" t="s">
        <v>56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2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47</v>
      </c>
      <c r="B5" s="1" t="s">
        <v>99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4</v>
      </c>
      <c r="H5" s="4" t="n">
        <v>0</v>
      </c>
      <c r="I5" s="4" t="n">
        <v>4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100</v>
      </c>
      <c r="AP5" s="6" t="n">
        <v>100</v>
      </c>
      <c r="AQ5" s="6" t="n">
        <v>0</v>
      </c>
    </row>
    <row r="6" customFormat="false" ht="14.4" hidden="false" customHeight="false" outlineLevel="0" collapsed="false">
      <c r="A6" s="4" t="n">
        <v>10</v>
      </c>
      <c r="B6" s="1" t="s">
        <v>100</v>
      </c>
      <c r="C6" s="4" t="n">
        <v>1</v>
      </c>
      <c r="D6" s="4" t="n">
        <v>4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5</v>
      </c>
      <c r="AA6" s="5" t="n">
        <v>0.5</v>
      </c>
      <c r="AB6" s="5" t="n">
        <v>0.333</v>
      </c>
      <c r="AC6" s="5" t="n">
        <v>0.833</v>
      </c>
      <c r="AD6" s="5" t="n">
        <v>0.308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25</v>
      </c>
      <c r="AP6" s="6" t="n">
        <v>25</v>
      </c>
      <c r="AQ6" s="6" t="n">
        <v>25</v>
      </c>
    </row>
    <row r="7" customFormat="false" ht="14.4" hidden="false" customHeight="false" outlineLevel="0" collapsed="false">
      <c r="A7" s="4" t="n">
        <v>6</v>
      </c>
      <c r="B7" s="1" t="s">
        <v>101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1</v>
      </c>
      <c r="AF7" s="5" t="n">
        <v>1</v>
      </c>
      <c r="AG7" s="4" t="n">
        <v>0</v>
      </c>
      <c r="AH7" s="4" t="n">
        <v>2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2</v>
      </c>
      <c r="AN7" s="5" t="n">
        <v>0.5</v>
      </c>
      <c r="AO7" s="6" t="n">
        <v>50</v>
      </c>
      <c r="AP7" s="6" t="n">
        <v>50</v>
      </c>
      <c r="AQ7" s="6" t="n">
        <v>50</v>
      </c>
    </row>
    <row r="8" customFormat="false" ht="14.4" hidden="false" customHeight="false" outlineLevel="0" collapsed="false">
      <c r="A8" s="4" t="n">
        <v>11</v>
      </c>
      <c r="B8" s="1" t="s">
        <v>102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50</v>
      </c>
      <c r="AP8" s="6" t="n">
        <v>50</v>
      </c>
      <c r="AQ8" s="6" t="n">
        <v>25</v>
      </c>
    </row>
    <row r="9" customFormat="false" ht="14.4" hidden="false" customHeight="false" outlineLevel="0" collapsed="false">
      <c r="A9" s="4" t="n">
        <v>12</v>
      </c>
      <c r="B9" s="1" t="s">
        <v>103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0</v>
      </c>
    </row>
    <row r="10" customFormat="false" ht="14.4" hidden="false" customHeight="false" outlineLevel="0" collapsed="false">
      <c r="A10" s="4" t="n">
        <v>21</v>
      </c>
      <c r="B10" s="1" t="s">
        <v>104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0.667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0</v>
      </c>
    </row>
    <row r="11" customFormat="false" ht="14.4" hidden="false" customHeight="false" outlineLevel="0" collapsed="false">
      <c r="A11" s="4" t="n">
        <v>66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4</v>
      </c>
      <c r="B12" s="1" t="s">
        <v>106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</v>
      </c>
      <c r="AC12" s="5" t="n">
        <v>0.333</v>
      </c>
      <c r="AD12" s="5" t="n">
        <v>0.1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64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333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23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667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0.667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4" t="n">
        <v>14</v>
      </c>
      <c r="B15" s="1" t="s">
        <v>109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2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4" t="n">
        <v>73</v>
      </c>
      <c r="B16" s="1" t="s">
        <v>110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66.7</v>
      </c>
      <c r="AP16" s="6" t="n">
        <v>66.7</v>
      </c>
      <c r="AQ16" s="6" t="n">
        <v>33.3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41</v>
      </c>
      <c r="E17" s="7" t="n">
        <v>39</v>
      </c>
      <c r="F17" s="7" t="n">
        <v>8</v>
      </c>
      <c r="G17" s="7" t="n">
        <v>19</v>
      </c>
      <c r="H17" s="7" t="n">
        <v>0</v>
      </c>
      <c r="I17" s="7" t="n">
        <v>16</v>
      </c>
      <c r="J17" s="7" t="n">
        <v>3</v>
      </c>
      <c r="K17" s="7" t="n">
        <v>0</v>
      </c>
      <c r="L17" s="7" t="n">
        <v>0</v>
      </c>
      <c r="M17" s="7" t="n">
        <v>8</v>
      </c>
      <c r="N17" s="8" t="n">
        <v>0.487179487179487</v>
      </c>
      <c r="O17" s="7" t="n">
        <v>2</v>
      </c>
      <c r="P17" s="7" t="n">
        <v>0</v>
      </c>
      <c r="Q17" s="7" t="n">
        <v>2</v>
      </c>
      <c r="R17" s="7" t="n">
        <v>2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390243902439024</v>
      </c>
      <c r="Z17" s="8" t="n">
        <v>0.51219512195122</v>
      </c>
      <c r="AA17" s="8" t="n">
        <v>0.51219512195122</v>
      </c>
      <c r="AB17" s="8" t="n">
        <v>0.564102564102564</v>
      </c>
      <c r="AC17" s="8" t="n">
        <v>1.07629768605378</v>
      </c>
      <c r="AD17" s="8" t="n">
        <v>0.37151344590369</v>
      </c>
      <c r="AE17" s="8" t="n">
        <v>0.948717948717949</v>
      </c>
      <c r="AF17" s="8" t="n">
        <v>0.902439024390244</v>
      </c>
      <c r="AG17" s="7" t="n">
        <v>0</v>
      </c>
      <c r="AH17" s="7" t="n">
        <v>4</v>
      </c>
      <c r="AI17" s="7" t="n">
        <v>0</v>
      </c>
      <c r="AJ17" s="7" t="n">
        <v>0</v>
      </c>
      <c r="AK17" s="7" t="n">
        <v>0</v>
      </c>
      <c r="AL17" s="7" t="n">
        <v>16</v>
      </c>
      <c r="AM17" s="7" t="n">
        <v>7</v>
      </c>
      <c r="AN17" s="8" t="n">
        <v>0.4375</v>
      </c>
      <c r="AO17" s="9" t="n">
        <v>46.3414634146342</v>
      </c>
      <c r="AP17" s="9" t="n">
        <v>46.3414634146342</v>
      </c>
      <c r="AQ17" s="9" t="n">
        <v>17.07317073170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47</v>
      </c>
      <c r="B5" s="1" t="s">
        <v>9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43</v>
      </c>
      <c r="I5" s="4" t="n">
        <v>30</v>
      </c>
      <c r="J5" s="4" t="n">
        <v>67</v>
      </c>
      <c r="K5" s="4" t="n">
        <v>97</v>
      </c>
      <c r="L5" s="4" t="n">
        <v>15</v>
      </c>
      <c r="M5" s="10" t="n">
        <v>2.37</v>
      </c>
      <c r="N5" s="4" t="n">
        <v>15</v>
      </c>
      <c r="O5" s="10" t="n">
        <v>16.58</v>
      </c>
      <c r="P5" s="10" t="n">
        <v>21.32</v>
      </c>
      <c r="Q5" s="4" t="n">
        <v>0</v>
      </c>
      <c r="R5" s="4" t="n">
        <v>0</v>
      </c>
      <c r="S5" s="4" t="n">
        <v>0</v>
      </c>
      <c r="T5" s="4" t="n">
        <v>26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11</v>
      </c>
      <c r="Z5" s="10" t="n">
        <v>28.7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263</v>
      </c>
      <c r="AF5" s="5" t="n">
        <v>0.628</v>
      </c>
      <c r="AG5" s="5" t="n">
        <v>0.634</v>
      </c>
      <c r="AH5" s="4" t="n">
        <v>4</v>
      </c>
      <c r="AI5" s="4" t="n">
        <v>11</v>
      </c>
      <c r="AJ5" s="4" t="n">
        <v>25</v>
      </c>
      <c r="AK5" s="4" t="n">
        <v>18</v>
      </c>
      <c r="AL5" s="5" t="n">
        <v>0.581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33333333333333</v>
      </c>
      <c r="H6" s="7" t="n">
        <v>43</v>
      </c>
      <c r="I6" s="7" t="n">
        <v>30</v>
      </c>
      <c r="J6" s="7" t="n">
        <v>67</v>
      </c>
      <c r="K6" s="7" t="n">
        <v>97</v>
      </c>
      <c r="L6" s="7" t="n">
        <v>15</v>
      </c>
      <c r="M6" s="11" t="n">
        <v>2.36842105263158</v>
      </c>
      <c r="N6" s="7" t="n">
        <v>15</v>
      </c>
      <c r="O6" s="11" t="n">
        <v>16.5789473684211</v>
      </c>
      <c r="P6" s="11" t="n">
        <v>21.3157894736842</v>
      </c>
      <c r="Q6" s="7" t="n">
        <v>0</v>
      </c>
      <c r="R6" s="7" t="n">
        <v>0</v>
      </c>
      <c r="S6" s="7" t="n">
        <v>0</v>
      </c>
      <c r="T6" s="7" t="n">
        <v>26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10526315789474</v>
      </c>
      <c r="Z6" s="11" t="n">
        <v>28.7368421052632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26315789473684</v>
      </c>
      <c r="AF6" s="8" t="n">
        <v>0.627906976744186</v>
      </c>
      <c r="AG6" s="8" t="n">
        <v>0.634146341463415</v>
      </c>
      <c r="AH6" s="7" t="n">
        <v>4</v>
      </c>
      <c r="AI6" s="7" t="n">
        <v>11</v>
      </c>
      <c r="AJ6" s="7" t="n">
        <v>25</v>
      </c>
      <c r="AK6" s="7" t="n">
        <v>18</v>
      </c>
      <c r="AL6" s="8" t="n">
        <v>0.581395348837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47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0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1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2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1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64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8</v>
      </c>
    </row>
    <row r="3" customFormat="false" ht="15" hidden="false" customHeight="false" outlineLevel="0" collapsed="false">
      <c r="A3" s="16" t="s">
        <v>113</v>
      </c>
      <c r="B3" s="17" t="n">
        <v>0</v>
      </c>
      <c r="C3" s="17" t="n">
        <v>1</v>
      </c>
      <c r="D3" s="17" t="n">
        <v>5</v>
      </c>
      <c r="E3" s="17" t="n">
        <v>2</v>
      </c>
      <c r="F3" s="17" t="n">
        <v>0</v>
      </c>
      <c r="G3" s="17" t="n">
        <v>5</v>
      </c>
      <c r="H3" s="17" t="n">
        <v>2</v>
      </c>
      <c r="I3" s="18" t="n">
        <v>15</v>
      </c>
      <c r="J3" s="18" t="n">
        <v>26</v>
      </c>
      <c r="K3" s="18" t="n">
        <v>0</v>
      </c>
      <c r="L3" s="19" t="n">
        <v>9</v>
      </c>
    </row>
    <row r="4" customFormat="false" ht="23.4" hidden="false" customHeight="false" outlineLevel="0" collapsed="false">
      <c r="A4" s="20" t="s">
        <v>114</v>
      </c>
      <c r="B4" s="21" t="n">
        <v>2</v>
      </c>
      <c r="C4" s="21" t="n">
        <v>0</v>
      </c>
      <c r="D4" s="21" t="n">
        <v>0</v>
      </c>
      <c r="E4" s="21" t="n">
        <v>0</v>
      </c>
      <c r="F4" s="21" t="n">
        <v>1</v>
      </c>
      <c r="G4" s="21" t="n">
        <v>4</v>
      </c>
      <c r="H4" s="21" t="n">
        <v>1</v>
      </c>
      <c r="I4" s="22" t="n">
        <v>8</v>
      </c>
      <c r="J4" s="22" t="n">
        <v>19</v>
      </c>
      <c r="K4" s="22" t="n">
        <v>0</v>
      </c>
      <c r="L4" s="23" t="n">
        <v>12</v>
      </c>
    </row>
    <row r="5" customFormat="false" ht="14.4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4:13:14Z</dcterms:created>
  <dc:creator>Variava, Amin</dc:creator>
  <dc:description/>
  <dc:language>en-US</dc:language>
  <cp:lastModifiedBy>Variava, Amin</cp:lastModifiedBy>
  <dcterms:modified xsi:type="dcterms:W3CDTF">2017-05-17T04:13:15Z</dcterms:modified>
  <cp:revision>0</cp:revision>
  <dc:subject/>
  <dc:title/>
</cp:coreProperties>
</file>