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5">
  <si>
    <t xml:space="preserve">Game Stats - 5/21/17 Chicago Cubs at San Francisc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teve Pereira[984]</t>
  </si>
  <si>
    <t xml:space="preserve">Rick Stevenson[1075]</t>
  </si>
  <si>
    <t xml:space="preserve">Matt Hogg[1081]</t>
  </si>
  <si>
    <t xml:space="preserve">Dean Mazurkewich[1637]</t>
  </si>
  <si>
    <t xml:space="preserve">Taso Agelopoulos[512]</t>
  </si>
  <si>
    <t xml:space="preserve">Dave St.george[630]</t>
  </si>
  <si>
    <t xml:space="preserve">Andrew Cosentino[2117]</t>
  </si>
  <si>
    <t xml:space="preserve">Dan Anisz[2116]</t>
  </si>
  <si>
    <t xml:space="preserve">Glen Bacani[1650]</t>
  </si>
  <si>
    <t xml:space="preserve">Jordan Carman[2115]</t>
  </si>
  <si>
    <t xml:space="preserve">Mike Gomes[2118]</t>
  </si>
  <si>
    <t xml:space="preserve">Andrew St.George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ndrew Charles[1959]</t>
  </si>
  <si>
    <t xml:space="preserve">Richard Ganesh[1955]</t>
  </si>
  <si>
    <t xml:space="preserve">Giorgio Occhipinti[1964]</t>
  </si>
  <si>
    <t xml:space="preserve">Andrew Ganesh[1954]</t>
  </si>
  <si>
    <t xml:space="preserve">Chris Jalser[1960]</t>
  </si>
  <si>
    <t xml:space="preserve">Scott Raymond[1958]</t>
  </si>
  <si>
    <t xml:space="preserve">Jason Love</t>
  </si>
  <si>
    <t xml:space="preserve">Daniel Daffern[1957]</t>
  </si>
  <si>
    <t xml:space="preserve">Paul Ganesh[1965]</t>
  </si>
  <si>
    <t xml:space="preserve">Daulton Jackson[2113]</t>
  </si>
  <si>
    <t xml:space="preserve">Fahad Hakimi[1963]</t>
  </si>
  <si>
    <t xml:space="preserve">Brian Obeyesekere[2112]</t>
  </si>
  <si>
    <t xml:space="preserve">Ryan Rampersand[1984]</t>
  </si>
  <si>
    <t xml:space="preserve">Team</t>
  </si>
  <si>
    <t xml:space="preserve">E</t>
  </si>
  <si>
    <t xml:space="preserve">Chicago Cubs</t>
  </si>
  <si>
    <t xml:space="preserve">San Francisco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44 Paul Ganesh[1965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66 Taso Agelopoulos[512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47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1</v>
      </c>
      <c r="AN5" s="5" t="n">
        <v>0.333</v>
      </c>
      <c r="AO5" s="6" t="n">
        <v>25</v>
      </c>
      <c r="AP5" s="6" t="n">
        <v>25</v>
      </c>
      <c r="AQ5" s="6" t="n">
        <v>25</v>
      </c>
    </row>
    <row r="6" customFormat="false" ht="14.4" hidden="false" customHeight="false" outlineLevel="0" collapsed="false">
      <c r="A6" s="4" t="n">
        <v>10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75</v>
      </c>
      <c r="AA6" s="5" t="n">
        <v>0.75</v>
      </c>
      <c r="AB6" s="5" t="n">
        <v>0.75</v>
      </c>
      <c r="AC6" s="5" t="n">
        <v>1.5</v>
      </c>
      <c r="AD6" s="5" t="n">
        <v>0.52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75</v>
      </c>
      <c r="AP6" s="6" t="n">
        <v>75</v>
      </c>
      <c r="AQ6" s="6" t="n">
        <v>50</v>
      </c>
    </row>
    <row r="7" customFormat="false" ht="14.4" hidden="false" customHeight="false" outlineLevel="0" collapsed="false">
      <c r="A7" s="4" t="n">
        <v>21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1</v>
      </c>
      <c r="J7" s="4" t="n">
        <v>2</v>
      </c>
      <c r="K7" s="4" t="n">
        <v>0</v>
      </c>
      <c r="L7" s="4" t="n">
        <v>0</v>
      </c>
      <c r="M7" s="4" t="n">
        <v>0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75</v>
      </c>
      <c r="AA7" s="5" t="n">
        <v>0.75</v>
      </c>
      <c r="AB7" s="5" t="n">
        <v>1.25</v>
      </c>
      <c r="AC7" s="5" t="n">
        <v>2</v>
      </c>
      <c r="AD7" s="5" t="n">
        <v>0.6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75</v>
      </c>
      <c r="AP7" s="6" t="n">
        <v>75</v>
      </c>
      <c r="AQ7" s="6" t="n">
        <v>0</v>
      </c>
    </row>
    <row r="8" customFormat="false" ht="14.4" hidden="false" customHeight="false" outlineLevel="0" collapsed="false">
      <c r="A8" s="4" t="n">
        <v>11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1</v>
      </c>
      <c r="J8" s="4" t="n">
        <v>2</v>
      </c>
      <c r="K8" s="4" t="n">
        <v>0</v>
      </c>
      <c r="L8" s="4" t="n">
        <v>0</v>
      </c>
      <c r="M8" s="4" t="n">
        <v>4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5</v>
      </c>
      <c r="Z8" s="5" t="n">
        <v>0.75</v>
      </c>
      <c r="AA8" s="5" t="n">
        <v>0.75</v>
      </c>
      <c r="AB8" s="5" t="n">
        <v>1.25</v>
      </c>
      <c r="AC8" s="5" t="n">
        <v>2</v>
      </c>
      <c r="AD8" s="5" t="n">
        <v>0.6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3</v>
      </c>
      <c r="AN8" s="5" t="n">
        <v>1</v>
      </c>
      <c r="AO8" s="6" t="n">
        <v>75</v>
      </c>
      <c r="AP8" s="6" t="n">
        <v>75</v>
      </c>
      <c r="AQ8" s="6" t="n">
        <v>75</v>
      </c>
    </row>
    <row r="9" customFormat="false" ht="14.4" hidden="false" customHeight="false" outlineLevel="0" collapsed="false">
      <c r="A9" s="4" t="n">
        <v>66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2</v>
      </c>
      <c r="H9" s="4" t="n">
        <v>0</v>
      </c>
      <c r="I9" s="4" t="n">
        <v>0</v>
      </c>
      <c r="J9" s="4" t="n">
        <v>2</v>
      </c>
      <c r="K9" s="4" t="n">
        <v>0</v>
      </c>
      <c r="L9" s="4" t="n">
        <v>0</v>
      </c>
      <c r="M9" s="4" t="n">
        <v>2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5</v>
      </c>
      <c r="AA9" s="5" t="n">
        <v>0.5</v>
      </c>
      <c r="AB9" s="5" t="n">
        <v>1</v>
      </c>
      <c r="AC9" s="5" t="n">
        <v>1.5</v>
      </c>
      <c r="AD9" s="5" t="n">
        <v>0.475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50</v>
      </c>
      <c r="AP9" s="6" t="n">
        <v>50</v>
      </c>
      <c r="AQ9" s="6" t="n">
        <v>50</v>
      </c>
    </row>
    <row r="10" customFormat="false" ht="14.4" hidden="false" customHeight="false" outlineLevel="0" collapsed="false">
      <c r="A10" s="4" t="n">
        <v>12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75</v>
      </c>
      <c r="AA10" s="5" t="n">
        <v>0.75</v>
      </c>
      <c r="AB10" s="5" t="n">
        <v>1</v>
      </c>
      <c r="AC10" s="5" t="n">
        <v>1.75</v>
      </c>
      <c r="AD10" s="5" t="n">
        <v>0.588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75</v>
      </c>
      <c r="AP10" s="6" t="n">
        <v>75</v>
      </c>
      <c r="AQ10" s="6" t="n">
        <v>25</v>
      </c>
    </row>
    <row r="11" customFormat="false" ht="14.4" hidden="false" customHeight="false" outlineLevel="0" collapsed="false">
      <c r="A11" s="4" t="n">
        <v>4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25</v>
      </c>
      <c r="AA11" s="5" t="n">
        <v>0.25</v>
      </c>
      <c r="AB11" s="5" t="n">
        <v>0.25</v>
      </c>
      <c r="AC11" s="5" t="n">
        <v>0.5</v>
      </c>
      <c r="AD11" s="5" t="n">
        <v>0.17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1</v>
      </c>
      <c r="AN11" s="5" t="n">
        <v>0.333</v>
      </c>
      <c r="AO11" s="6" t="n">
        <v>25</v>
      </c>
      <c r="AP11" s="6" t="n">
        <v>25</v>
      </c>
      <c r="AQ11" s="6" t="n">
        <v>25</v>
      </c>
    </row>
    <row r="12" customFormat="false" ht="14.4" hidden="false" customHeight="false" outlineLevel="0" collapsed="false">
      <c r="A12" s="4" t="n">
        <v>6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66.7</v>
      </c>
      <c r="AP12" s="6" t="n">
        <v>66.7</v>
      </c>
      <c r="AQ12" s="6" t="n">
        <v>33.3</v>
      </c>
    </row>
    <row r="13" customFormat="false" ht="14.4" hidden="false" customHeight="false" outlineLevel="0" collapsed="false">
      <c r="A13" s="4" t="n">
        <v>64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4.4" hidden="false" customHeight="false" outlineLevel="0" collapsed="false">
      <c r="A14" s="4" t="n">
        <v>23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3</v>
      </c>
      <c r="H14" s="4" t="n">
        <v>0</v>
      </c>
      <c r="I14" s="4" t="n">
        <v>2</v>
      </c>
      <c r="J14" s="4" t="n">
        <v>1</v>
      </c>
      <c r="K14" s="4" t="n">
        <v>0</v>
      </c>
      <c r="L14" s="4" t="n">
        <v>0</v>
      </c>
      <c r="M14" s="4" t="n">
        <v>1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1</v>
      </c>
      <c r="AA14" s="5" t="n">
        <v>1</v>
      </c>
      <c r="AB14" s="5" t="n">
        <v>1.333</v>
      </c>
      <c r="AC14" s="5" t="n">
        <v>2.333</v>
      </c>
      <c r="AD14" s="5" t="n">
        <v>0.78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100</v>
      </c>
      <c r="AP14" s="6" t="n">
        <v>100</v>
      </c>
      <c r="AQ14" s="6" t="n">
        <v>33.3</v>
      </c>
    </row>
    <row r="15" customFormat="false" ht="14.4" hidden="false" customHeight="false" outlineLevel="0" collapsed="false">
      <c r="A15" s="4" t="n">
        <v>73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1</v>
      </c>
      <c r="AF15" s="5" t="n">
        <v>1</v>
      </c>
      <c r="AG15" s="4" t="n">
        <v>0</v>
      </c>
      <c r="AH15" s="4" t="n">
        <v>1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1</v>
      </c>
      <c r="AN15" s="5" t="n">
        <v>0.5</v>
      </c>
      <c r="AO15" s="6" t="n">
        <v>33.3</v>
      </c>
      <c r="AP15" s="6" t="n">
        <v>33.3</v>
      </c>
      <c r="AQ15" s="6" t="n">
        <v>33.3</v>
      </c>
    </row>
    <row r="16" customFormat="false" ht="14.4" hidden="false" customHeight="false" outlineLevel="0" collapsed="false">
      <c r="A16" s="4" t="n">
        <v>0</v>
      </c>
      <c r="B16" s="1" t="s">
        <v>55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333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.333</v>
      </c>
      <c r="AA16" s="5" t="n">
        <v>0.333</v>
      </c>
      <c r="AB16" s="5" t="n">
        <v>0.333</v>
      </c>
      <c r="AC16" s="5" t="n">
        <v>0.667</v>
      </c>
      <c r="AD16" s="5" t="n">
        <v>0.233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0</v>
      </c>
      <c r="AN16" s="5" t="n">
        <v>0</v>
      </c>
      <c r="AO16" s="6" t="n">
        <v>33.3</v>
      </c>
      <c r="AP16" s="6" t="n">
        <v>33.3</v>
      </c>
      <c r="AQ16" s="6" t="n">
        <v>0</v>
      </c>
    </row>
    <row r="17" customFormat="false" ht="14.4" hidden="false" customHeight="false" outlineLevel="0" collapsed="false">
      <c r="A17" s="7"/>
      <c r="B17" s="7" t="s">
        <v>56</v>
      </c>
      <c r="C17" s="7" t="n">
        <v>1</v>
      </c>
      <c r="D17" s="7" t="n">
        <v>43</v>
      </c>
      <c r="E17" s="7" t="n">
        <v>43</v>
      </c>
      <c r="F17" s="7" t="n">
        <v>13</v>
      </c>
      <c r="G17" s="7" t="n">
        <v>24</v>
      </c>
      <c r="H17" s="7" t="n">
        <v>0</v>
      </c>
      <c r="I17" s="7" t="n">
        <v>16</v>
      </c>
      <c r="J17" s="7" t="n">
        <v>8</v>
      </c>
      <c r="K17" s="7" t="n">
        <v>0</v>
      </c>
      <c r="L17" s="7" t="n">
        <v>0</v>
      </c>
      <c r="M17" s="7" t="n">
        <v>13</v>
      </c>
      <c r="N17" s="8" t="n">
        <v>0.558139534883721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604651162790698</v>
      </c>
      <c r="Z17" s="8" t="n">
        <v>0.558139534883721</v>
      </c>
      <c r="AA17" s="8" t="n">
        <v>0.558139534883721</v>
      </c>
      <c r="AB17" s="8" t="n">
        <v>0.744186046511628</v>
      </c>
      <c r="AC17" s="8" t="n">
        <v>1.30232558139535</v>
      </c>
      <c r="AD17" s="8" t="n">
        <v>0.437209302325581</v>
      </c>
      <c r="AE17" s="8" t="n">
        <v>1</v>
      </c>
      <c r="AF17" s="8" t="n">
        <v>1</v>
      </c>
      <c r="AG17" s="7" t="n">
        <v>0</v>
      </c>
      <c r="AH17" s="7" t="n">
        <v>2</v>
      </c>
      <c r="AI17" s="7" t="n">
        <v>0</v>
      </c>
      <c r="AJ17" s="7" t="n">
        <v>0</v>
      </c>
      <c r="AK17" s="7" t="n">
        <v>0</v>
      </c>
      <c r="AL17" s="7" t="n">
        <v>20</v>
      </c>
      <c r="AM17" s="7" t="n">
        <v>11</v>
      </c>
      <c r="AN17" s="8" t="n">
        <v>0.55</v>
      </c>
      <c r="AO17" s="9" t="n">
        <v>55.8139534883721</v>
      </c>
      <c r="AP17" s="9" t="n">
        <v>55.8139534883721</v>
      </c>
      <c r="AQ17" s="9" t="n">
        <v>30.23255813953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66</v>
      </c>
      <c r="B5" s="1" t="s">
        <v>48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33</v>
      </c>
      <c r="H5" s="4" t="n">
        <v>44</v>
      </c>
      <c r="I5" s="4" t="n">
        <v>31</v>
      </c>
      <c r="J5" s="4" t="n">
        <v>84</v>
      </c>
      <c r="K5" s="4" t="n">
        <v>115</v>
      </c>
      <c r="L5" s="4" t="n">
        <v>14</v>
      </c>
      <c r="M5" s="10" t="n">
        <v>2.21</v>
      </c>
      <c r="N5" s="4" t="n">
        <v>14</v>
      </c>
      <c r="O5" s="10" t="n">
        <v>15.47</v>
      </c>
      <c r="P5" s="10" t="n">
        <v>19.89</v>
      </c>
      <c r="Q5" s="4" t="n">
        <v>6</v>
      </c>
      <c r="R5" s="4" t="n">
        <v>2</v>
      </c>
      <c r="S5" s="4" t="n">
        <v>4</v>
      </c>
      <c r="T5" s="4" t="n">
        <v>25</v>
      </c>
      <c r="U5" s="4" t="n">
        <v>0</v>
      </c>
      <c r="V5" s="4" t="n">
        <v>0</v>
      </c>
      <c r="W5" s="10" t="n">
        <v>0</v>
      </c>
      <c r="X5" s="10" t="n">
        <v>6.63</v>
      </c>
      <c r="Y5" s="10" t="n">
        <v>0</v>
      </c>
      <c r="Z5" s="10" t="n">
        <v>27.63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947</v>
      </c>
      <c r="AF5" s="5" t="n">
        <v>0.568</v>
      </c>
      <c r="AG5" s="5" t="n">
        <v>0.61</v>
      </c>
      <c r="AH5" s="4" t="n">
        <v>4</v>
      </c>
      <c r="AI5" s="4" t="n">
        <v>8</v>
      </c>
      <c r="AJ5" s="4" t="n">
        <v>30</v>
      </c>
      <c r="AK5" s="4" t="n">
        <v>14</v>
      </c>
      <c r="AL5" s="5" t="n">
        <v>0.682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.33333333333333</v>
      </c>
      <c r="H6" s="7" t="n">
        <v>44</v>
      </c>
      <c r="I6" s="7" t="n">
        <v>31</v>
      </c>
      <c r="J6" s="7" t="n">
        <v>84</v>
      </c>
      <c r="K6" s="7" t="n">
        <v>115</v>
      </c>
      <c r="L6" s="7" t="n">
        <v>14</v>
      </c>
      <c r="M6" s="11" t="n">
        <v>2.21052631578947</v>
      </c>
      <c r="N6" s="7" t="n">
        <v>14</v>
      </c>
      <c r="O6" s="11" t="n">
        <v>15.4736842105263</v>
      </c>
      <c r="P6" s="11" t="n">
        <v>19.8947368421053</v>
      </c>
      <c r="Q6" s="7" t="n">
        <v>6</v>
      </c>
      <c r="R6" s="7" t="n">
        <v>2</v>
      </c>
      <c r="S6" s="7" t="n">
        <v>4</v>
      </c>
      <c r="T6" s="7" t="n">
        <v>25</v>
      </c>
      <c r="U6" s="7" t="n">
        <v>0</v>
      </c>
      <c r="V6" s="7" t="n">
        <v>0</v>
      </c>
      <c r="W6" s="12" t="b">
        <f aca="false">FALSE()</f>
        <v>0</v>
      </c>
      <c r="X6" s="12" t="n">
        <v>6.63157894736842</v>
      </c>
      <c r="Y6" s="12" t="n">
        <v>0</v>
      </c>
      <c r="Z6" s="12" t="n">
        <v>27.6315789473684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94736842105263</v>
      </c>
      <c r="AF6" s="8" t="n">
        <v>0.568181818181818</v>
      </c>
      <c r="AG6" s="8" t="n">
        <v>0.609756097560976</v>
      </c>
      <c r="AH6" s="7" t="n">
        <v>4</v>
      </c>
      <c r="AI6" s="7" t="n">
        <v>8</v>
      </c>
      <c r="AJ6" s="7" t="n">
        <v>30</v>
      </c>
      <c r="AK6" s="7" t="n">
        <v>14</v>
      </c>
      <c r="AL6" s="8" t="n">
        <v>0.681818181818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10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1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1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66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2</v>
      </c>
      <c r="B9" s="1" t="s">
        <v>4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64</v>
      </c>
      <c r="B10" s="1" t="s">
        <v>5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6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8" activeCellId="0" sqref="AQ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9</v>
      </c>
      <c r="B5" s="1" t="s">
        <v>97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75</v>
      </c>
      <c r="AP5" s="6" t="n">
        <v>75</v>
      </c>
      <c r="AQ5" s="6" t="n">
        <v>0</v>
      </c>
    </row>
    <row r="6" customFormat="false" ht="14.4" hidden="false" customHeight="false" outlineLevel="0" collapsed="false">
      <c r="A6" s="4" t="n">
        <v>2</v>
      </c>
      <c r="B6" s="1" t="s">
        <v>98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75</v>
      </c>
      <c r="AA6" s="5" t="n">
        <v>0.75</v>
      </c>
      <c r="AB6" s="5" t="n">
        <v>0.75</v>
      </c>
      <c r="AC6" s="5" t="n">
        <v>1.5</v>
      </c>
      <c r="AD6" s="5" t="n">
        <v>0.52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75</v>
      </c>
      <c r="AP6" s="6" t="n">
        <v>75</v>
      </c>
      <c r="AQ6" s="6" t="n">
        <v>0</v>
      </c>
    </row>
    <row r="7" customFormat="false" ht="14.4" hidden="false" customHeight="false" outlineLevel="0" collapsed="false">
      <c r="A7" s="4" t="n">
        <v>24</v>
      </c>
      <c r="B7" s="1" t="s">
        <v>99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3</v>
      </c>
      <c r="H7" s="4" t="n">
        <v>0</v>
      </c>
      <c r="I7" s="4" t="n">
        <v>1</v>
      </c>
      <c r="J7" s="4" t="n">
        <v>1</v>
      </c>
      <c r="K7" s="4" t="n">
        <v>1</v>
      </c>
      <c r="L7" s="4" t="n">
        <v>0</v>
      </c>
      <c r="M7" s="4" t="n">
        <v>1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75</v>
      </c>
      <c r="AA7" s="5" t="n">
        <v>0.75</v>
      </c>
      <c r="AB7" s="5" t="n">
        <v>1.5</v>
      </c>
      <c r="AC7" s="5" t="n">
        <v>2.25</v>
      </c>
      <c r="AD7" s="5" t="n">
        <v>0.71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75</v>
      </c>
      <c r="AP7" s="6" t="n">
        <v>75</v>
      </c>
      <c r="AQ7" s="6" t="n">
        <v>50</v>
      </c>
    </row>
    <row r="8" customFormat="false" ht="14.4" hidden="false" customHeight="false" outlineLevel="0" collapsed="false">
      <c r="A8" s="4" t="n">
        <v>25</v>
      </c>
      <c r="B8" s="1" t="s">
        <v>100</v>
      </c>
      <c r="C8" s="4" t="n">
        <v>1</v>
      </c>
      <c r="D8" s="4" t="n">
        <v>4</v>
      </c>
      <c r="E8" s="4" t="n">
        <v>1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4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3</v>
      </c>
      <c r="X8" s="4" t="n">
        <v>3</v>
      </c>
      <c r="Y8" s="5" t="n">
        <v>1.25</v>
      </c>
      <c r="Z8" s="5" t="n">
        <v>0.25</v>
      </c>
      <c r="AA8" s="5" t="n">
        <v>0.25</v>
      </c>
      <c r="AB8" s="5" t="n">
        <v>2</v>
      </c>
      <c r="AC8" s="5" t="n">
        <v>2.25</v>
      </c>
      <c r="AD8" s="5" t="n">
        <v>0.613</v>
      </c>
      <c r="AE8" s="5" t="n">
        <v>1</v>
      </c>
      <c r="AF8" s="5" t="n">
        <v>0.2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100</v>
      </c>
      <c r="AP8" s="6" t="n">
        <v>100</v>
      </c>
      <c r="AQ8" s="6" t="n">
        <v>100</v>
      </c>
    </row>
    <row r="9" customFormat="false" ht="14.4" hidden="false" customHeight="false" outlineLevel="0" collapsed="false">
      <c r="A9" s="4" t="n">
        <v>12</v>
      </c>
      <c r="B9" s="1" t="s">
        <v>101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3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75</v>
      </c>
      <c r="AA9" s="5" t="n">
        <v>0.75</v>
      </c>
      <c r="AB9" s="5" t="n">
        <v>0.75</v>
      </c>
      <c r="AC9" s="5" t="n">
        <v>1.5</v>
      </c>
      <c r="AD9" s="5" t="n">
        <v>0.52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3</v>
      </c>
      <c r="AN9" s="5" t="n">
        <v>1</v>
      </c>
      <c r="AO9" s="6" t="n">
        <v>75</v>
      </c>
      <c r="AP9" s="6" t="n">
        <v>75</v>
      </c>
      <c r="AQ9" s="6" t="n">
        <v>75</v>
      </c>
    </row>
    <row r="10" customFormat="false" ht="14.4" hidden="false" customHeight="false" outlineLevel="0" collapsed="false">
      <c r="A10" s="4" t="n">
        <v>35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66.7</v>
      </c>
      <c r="AP10" s="6" t="n">
        <v>66.7</v>
      </c>
      <c r="AQ10" s="6" t="n">
        <v>0</v>
      </c>
    </row>
    <row r="11" customFormat="false" ht="14.4" hidden="false" customHeight="false" outlineLevel="0" collapsed="false">
      <c r="A11" s="4" t="n">
        <v>0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1</v>
      </c>
      <c r="AC11" s="5" t="n">
        <v>1.667</v>
      </c>
      <c r="AD11" s="5" t="n">
        <v>0.5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66.7</v>
      </c>
      <c r="AP11" s="6" t="n">
        <v>66.7</v>
      </c>
      <c r="AQ11" s="6" t="n">
        <v>33.3</v>
      </c>
    </row>
    <row r="12" customFormat="false" ht="14.4" hidden="false" customHeight="false" outlineLevel="0" collapsed="false">
      <c r="A12" s="4" t="n">
        <v>30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.667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4.4" hidden="false" customHeight="false" outlineLevel="0" collapsed="false">
      <c r="A13" s="4" t="n">
        <v>44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3</v>
      </c>
      <c r="H13" s="4" t="n">
        <v>0</v>
      </c>
      <c r="I13" s="4" t="n">
        <v>1</v>
      </c>
      <c r="J13" s="4" t="n">
        <v>2</v>
      </c>
      <c r="K13" s="4" t="n">
        <v>0</v>
      </c>
      <c r="L13" s="4" t="n">
        <v>0</v>
      </c>
      <c r="M13" s="4" t="n">
        <v>3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333</v>
      </c>
      <c r="Z13" s="5" t="n">
        <v>1</v>
      </c>
      <c r="AA13" s="5" t="n">
        <v>1</v>
      </c>
      <c r="AB13" s="5" t="n">
        <v>1.667</v>
      </c>
      <c r="AC13" s="5" t="n">
        <v>2.667</v>
      </c>
      <c r="AD13" s="5" t="n">
        <v>0.8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100</v>
      </c>
      <c r="AP13" s="6" t="n">
        <v>100</v>
      </c>
      <c r="AQ13" s="6" t="n">
        <v>66.7</v>
      </c>
    </row>
    <row r="14" customFormat="false" ht="14.4" hidden="false" customHeight="false" outlineLevel="0" collapsed="false">
      <c r="A14" s="4" t="n">
        <v>35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0</v>
      </c>
      <c r="J14" s="4" t="n">
        <v>1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333</v>
      </c>
      <c r="AA14" s="5" t="n">
        <v>0.333</v>
      </c>
      <c r="AB14" s="5" t="n">
        <v>0.667</v>
      </c>
      <c r="AC14" s="5" t="n">
        <v>1</v>
      </c>
      <c r="AD14" s="5" t="n">
        <v>0.317</v>
      </c>
      <c r="AE14" s="5" t="n">
        <v>0.667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33.3</v>
      </c>
      <c r="AP14" s="6" t="n">
        <v>33.3</v>
      </c>
      <c r="AQ14" s="6" t="n">
        <v>33.3</v>
      </c>
    </row>
    <row r="15" customFormat="false" ht="14.4" hidden="false" customHeight="false" outlineLevel="0" collapsed="false">
      <c r="A15" s="4" t="n">
        <v>99</v>
      </c>
      <c r="B15" s="1" t="s">
        <v>107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667</v>
      </c>
      <c r="O15" s="4" t="n">
        <v>0</v>
      </c>
      <c r="P15" s="4" t="n">
        <v>0</v>
      </c>
      <c r="Q15" s="4" t="n">
        <v>1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0.667</v>
      </c>
      <c r="AF15" s="5" t="n">
        <v>0.667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2</v>
      </c>
      <c r="AN15" s="5" t="n">
        <v>1</v>
      </c>
      <c r="AO15" s="6" t="n">
        <v>66.7</v>
      </c>
      <c r="AP15" s="6" t="n">
        <v>66.7</v>
      </c>
      <c r="AQ15" s="6" t="n">
        <v>66.7</v>
      </c>
    </row>
    <row r="16" customFormat="false" ht="14.4" hidden="false" customHeight="false" outlineLevel="0" collapsed="false">
      <c r="A16" s="4" t="n">
        <v>40</v>
      </c>
      <c r="B16" s="1" t="s">
        <v>108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333</v>
      </c>
      <c r="O16" s="4" t="n">
        <v>0</v>
      </c>
      <c r="P16" s="4" t="n">
        <v>1</v>
      </c>
      <c r="Q16" s="4" t="n">
        <v>1</v>
      </c>
      <c r="R16" s="4" t="n">
        <v>2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.333</v>
      </c>
      <c r="AA16" s="5" t="n">
        <v>0.333</v>
      </c>
      <c r="AB16" s="5" t="n">
        <v>0.333</v>
      </c>
      <c r="AC16" s="5" t="n">
        <v>0.667</v>
      </c>
      <c r="AD16" s="5" t="n">
        <v>0.233</v>
      </c>
      <c r="AE16" s="5" t="n">
        <v>0.333</v>
      </c>
      <c r="AF16" s="5" t="n">
        <v>0.333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0</v>
      </c>
      <c r="AN16" s="5" t="n">
        <v>0</v>
      </c>
      <c r="AO16" s="6" t="n">
        <v>33.3</v>
      </c>
      <c r="AP16" s="6" t="n">
        <v>33.3</v>
      </c>
      <c r="AQ16" s="6" t="n">
        <v>0</v>
      </c>
    </row>
    <row r="17" customFormat="false" ht="14.4" hidden="false" customHeight="false" outlineLevel="0" collapsed="false">
      <c r="A17" s="4" t="n">
        <v>0</v>
      </c>
      <c r="B17" s="1" t="s">
        <v>109</v>
      </c>
      <c r="C17" s="4" t="n">
        <v>1</v>
      </c>
      <c r="D17" s="4" t="n">
        <v>3</v>
      </c>
      <c r="E17" s="4" t="n">
        <v>3</v>
      </c>
      <c r="F17" s="4" t="n">
        <v>0</v>
      </c>
      <c r="G17" s="4" t="n">
        <v>1</v>
      </c>
      <c r="H17" s="4" t="n">
        <v>0</v>
      </c>
      <c r="I17" s="4" t="n">
        <v>0</v>
      </c>
      <c r="J17" s="4" t="n">
        <v>1</v>
      </c>
      <c r="K17" s="4" t="n">
        <v>0</v>
      </c>
      <c r="L17" s="4" t="n">
        <v>0</v>
      </c>
      <c r="M17" s="4" t="n">
        <v>0</v>
      </c>
      <c r="N17" s="5" t="n">
        <v>0.333</v>
      </c>
      <c r="O17" s="4" t="n">
        <v>0</v>
      </c>
      <c r="P17" s="4" t="n">
        <v>1</v>
      </c>
      <c r="Q17" s="4" t="n">
        <v>0</v>
      </c>
      <c r="R17" s="4" t="n">
        <v>1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</v>
      </c>
      <c r="Z17" s="5" t="n">
        <v>0.333</v>
      </c>
      <c r="AA17" s="5" t="n">
        <v>0.333</v>
      </c>
      <c r="AB17" s="5" t="n">
        <v>0.667</v>
      </c>
      <c r="AC17" s="5" t="n">
        <v>1</v>
      </c>
      <c r="AD17" s="5" t="n">
        <v>0.317</v>
      </c>
      <c r="AE17" s="5" t="n">
        <v>0.667</v>
      </c>
      <c r="AF17" s="5" t="n">
        <v>0.667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0</v>
      </c>
      <c r="AN17" s="5" t="n">
        <v>0</v>
      </c>
      <c r="AO17" s="6" t="n">
        <v>33.3</v>
      </c>
      <c r="AP17" s="6" t="n">
        <v>33.3</v>
      </c>
      <c r="AQ17" s="6" t="n">
        <v>0</v>
      </c>
    </row>
    <row r="18" customFormat="false" ht="14.4" hidden="false" customHeight="false" outlineLevel="0" collapsed="false">
      <c r="A18" s="7"/>
      <c r="B18" s="7" t="s">
        <v>56</v>
      </c>
      <c r="C18" s="7" t="n">
        <v>1</v>
      </c>
      <c r="D18" s="7" t="n">
        <v>44</v>
      </c>
      <c r="E18" s="7" t="n">
        <v>41</v>
      </c>
      <c r="F18" s="7" t="n">
        <v>14</v>
      </c>
      <c r="G18" s="7" t="n">
        <v>25</v>
      </c>
      <c r="H18" s="7" t="n">
        <v>0</v>
      </c>
      <c r="I18" s="7" t="n">
        <v>17</v>
      </c>
      <c r="J18" s="7" t="n">
        <v>7</v>
      </c>
      <c r="K18" s="7" t="n">
        <v>1</v>
      </c>
      <c r="L18" s="7" t="n">
        <v>0</v>
      </c>
      <c r="M18" s="7" t="n">
        <v>14</v>
      </c>
      <c r="N18" s="12" t="n">
        <v>0.609756097560976</v>
      </c>
      <c r="O18" s="7" t="n">
        <v>0</v>
      </c>
      <c r="P18" s="7" t="n">
        <v>2</v>
      </c>
      <c r="Q18" s="7" t="n">
        <v>4</v>
      </c>
      <c r="R18" s="7" t="n">
        <v>6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3</v>
      </c>
      <c r="X18" s="7" t="n">
        <v>3</v>
      </c>
      <c r="Y18" s="12" t="n">
        <v>0.636363636363636</v>
      </c>
      <c r="Z18" s="12" t="n">
        <v>0.568181818181818</v>
      </c>
      <c r="AA18" s="12" t="n">
        <v>0.568181818181818</v>
      </c>
      <c r="AB18" s="12" t="n">
        <v>0.829268292682927</v>
      </c>
      <c r="AC18" s="12" t="n">
        <v>1.39745011086475</v>
      </c>
      <c r="AD18" s="12" t="n">
        <v>0.46299889135255</v>
      </c>
      <c r="AE18" s="12" t="n">
        <v>0.853658536585366</v>
      </c>
      <c r="AF18" s="12" t="n">
        <v>0.795454545454545</v>
      </c>
      <c r="AG18" s="7" t="n">
        <v>0</v>
      </c>
      <c r="AH18" s="7" t="n">
        <v>1</v>
      </c>
      <c r="AI18" s="7" t="n">
        <v>0</v>
      </c>
      <c r="AJ18" s="7" t="n">
        <v>0</v>
      </c>
      <c r="AK18" s="7" t="n">
        <v>0</v>
      </c>
      <c r="AL18" s="7" t="n">
        <v>19</v>
      </c>
      <c r="AM18" s="7" t="n">
        <v>11</v>
      </c>
      <c r="AN18" s="12" t="n">
        <v>0.578947368421053</v>
      </c>
      <c r="AO18" s="9" t="n">
        <v>63.6363636363636</v>
      </c>
      <c r="AP18" s="9" t="n">
        <v>63.6363636363636</v>
      </c>
      <c r="AQ18" s="9" t="n">
        <v>34.09090909090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44</v>
      </c>
      <c r="B5" s="1" t="s">
        <v>10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67</v>
      </c>
      <c r="H5" s="4" t="n">
        <v>43</v>
      </c>
      <c r="I5" s="4" t="n">
        <v>19</v>
      </c>
      <c r="J5" s="4" t="n">
        <v>63</v>
      </c>
      <c r="K5" s="4" t="n">
        <v>82</v>
      </c>
      <c r="L5" s="4" t="n">
        <v>13</v>
      </c>
      <c r="M5" s="10" t="n">
        <v>1.95</v>
      </c>
      <c r="N5" s="4" t="n">
        <v>13</v>
      </c>
      <c r="O5" s="10" t="n">
        <v>13.65</v>
      </c>
      <c r="P5" s="10" t="n">
        <v>17.55</v>
      </c>
      <c r="Q5" s="4" t="n">
        <v>0</v>
      </c>
      <c r="R5" s="4" t="n">
        <v>0</v>
      </c>
      <c r="S5" s="4" t="n">
        <v>0</v>
      </c>
      <c r="T5" s="4" t="n">
        <v>24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25.2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6</v>
      </c>
      <c r="AF5" s="5" t="n">
        <v>0.558</v>
      </c>
      <c r="AG5" s="5" t="n">
        <v>0.558</v>
      </c>
      <c r="AH5" s="4" t="n">
        <v>2</v>
      </c>
      <c r="AI5" s="4" t="n">
        <v>15</v>
      </c>
      <c r="AJ5" s="4" t="n">
        <v>31</v>
      </c>
      <c r="AK5" s="4" t="n">
        <v>12</v>
      </c>
      <c r="AL5" s="5" t="n">
        <v>0.721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2" t="n">
        <v>6.66666666666667</v>
      </c>
      <c r="H6" s="7" t="n">
        <v>43</v>
      </c>
      <c r="I6" s="7" t="n">
        <v>19</v>
      </c>
      <c r="J6" s="7" t="n">
        <v>63</v>
      </c>
      <c r="K6" s="7" t="n">
        <v>82</v>
      </c>
      <c r="L6" s="7" t="n">
        <v>13</v>
      </c>
      <c r="M6" s="12" t="n">
        <v>1.95</v>
      </c>
      <c r="N6" s="7" t="n">
        <v>13</v>
      </c>
      <c r="O6" s="12" t="n">
        <v>13.65</v>
      </c>
      <c r="P6" s="12" t="n">
        <v>17.55</v>
      </c>
      <c r="Q6" s="7" t="n">
        <v>0</v>
      </c>
      <c r="R6" s="7" t="n">
        <v>0</v>
      </c>
      <c r="S6" s="7" t="n">
        <v>0</v>
      </c>
      <c r="T6" s="7" t="n">
        <v>24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25.2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3.6</v>
      </c>
      <c r="AF6" s="12" t="n">
        <v>0.558139534883721</v>
      </c>
      <c r="AG6" s="12" t="n">
        <v>0.558139534883721</v>
      </c>
      <c r="AH6" s="7" t="n">
        <v>2</v>
      </c>
      <c r="AI6" s="7" t="n">
        <v>15</v>
      </c>
      <c r="AJ6" s="7" t="n">
        <v>31</v>
      </c>
      <c r="AK6" s="7" t="n">
        <v>12</v>
      </c>
      <c r="AL6" s="12" t="n">
        <v>0.720930232558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19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4</v>
      </c>
      <c r="B7" s="1" t="s">
        <v>9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5</v>
      </c>
      <c r="B8" s="1" t="s">
        <v>10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35</v>
      </c>
      <c r="B9" s="1" t="s">
        <v>10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30</v>
      </c>
      <c r="B10" s="1" t="s">
        <v>10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44</v>
      </c>
      <c r="B11" s="1" t="s">
        <v>105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99</v>
      </c>
      <c r="B12" s="1" t="s">
        <v>107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7"/>
      <c r="B13" s="7" t="s">
        <v>56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1</v>
      </c>
      <c r="L2" s="15" t="s">
        <v>58</v>
      </c>
    </row>
    <row r="3" customFormat="false" ht="23.4" hidden="false" customHeight="false" outlineLevel="0" collapsed="false">
      <c r="A3" s="16" t="s">
        <v>112</v>
      </c>
      <c r="B3" s="17" t="n">
        <v>5</v>
      </c>
      <c r="C3" s="17" t="n">
        <v>0</v>
      </c>
      <c r="D3" s="17" t="n">
        <v>3</v>
      </c>
      <c r="E3" s="17" t="n">
        <v>1</v>
      </c>
      <c r="F3" s="17" t="n">
        <v>1</v>
      </c>
      <c r="G3" s="17" t="n">
        <v>3</v>
      </c>
      <c r="H3" s="17" t="n">
        <v>0</v>
      </c>
      <c r="I3" s="18" t="n">
        <v>13</v>
      </c>
      <c r="J3" s="18" t="n">
        <v>24</v>
      </c>
      <c r="K3" s="18" t="n">
        <v>0</v>
      </c>
      <c r="L3" s="19" t="n">
        <v>10</v>
      </c>
    </row>
    <row r="4" customFormat="false" ht="23.4" hidden="false" customHeight="false" outlineLevel="0" collapsed="false">
      <c r="A4" s="20" t="s">
        <v>113</v>
      </c>
      <c r="B4" s="21" t="n">
        <v>2</v>
      </c>
      <c r="C4" s="21" t="n">
        <v>4</v>
      </c>
      <c r="D4" s="21" t="n">
        <v>5</v>
      </c>
      <c r="E4" s="21" t="n">
        <v>0</v>
      </c>
      <c r="F4" s="21" t="n">
        <v>1</v>
      </c>
      <c r="G4" s="21" t="n">
        <v>0</v>
      </c>
      <c r="H4" s="21" t="n">
        <v>2</v>
      </c>
      <c r="I4" s="22" t="n">
        <v>14</v>
      </c>
      <c r="J4" s="22" t="n">
        <v>25</v>
      </c>
      <c r="K4" s="22" t="n">
        <v>0</v>
      </c>
      <c r="L4" s="23" t="n">
        <v>11</v>
      </c>
    </row>
    <row r="5" customFormat="false" ht="14.4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01:43:40Z</dcterms:created>
  <dc:creator>Variava, Amin</dc:creator>
  <dc:description/>
  <dc:language>en-US</dc:language>
  <cp:lastModifiedBy>Variava, Amin</cp:lastModifiedBy>
  <dcterms:modified xsi:type="dcterms:W3CDTF">2017-05-24T01:43:41Z</dcterms:modified>
  <cp:revision>0</cp:revision>
  <dc:subject/>
  <dc:title/>
</cp:coreProperties>
</file>