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Game Stats - 5/21/17 Cleveland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Prit Sahota[1925]</t>
  </si>
  <si>
    <t xml:space="preserve">Mark Arseneau</t>
  </si>
  <si>
    <t xml:space="preserve">Colm Blair</t>
  </si>
  <si>
    <t xml:space="preserve">Paul Bhatti[1939]</t>
  </si>
  <si>
    <t xml:space="preserve">Gindi Minhas[2085]</t>
  </si>
  <si>
    <t xml:space="preserve">Chris Manbahal[1930]</t>
  </si>
  <si>
    <t xml:space="preserve">Anthony Hussain[1933]</t>
  </si>
  <si>
    <t xml:space="preserve">Josh Ridding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Jerisan Theivendiran[1779]</t>
  </si>
  <si>
    <t xml:space="preserve">Piraveen Thayanithy[1782]</t>
  </si>
  <si>
    <t xml:space="preserve">Sajeepan Yokanathan[1784]</t>
  </si>
  <si>
    <t xml:space="preserve">Janagan Theivendiran[2107]</t>
  </si>
  <si>
    <t xml:space="preserve">Atchuthan Sivabalasundaram[1777]</t>
  </si>
  <si>
    <t xml:space="preserve">Polines Xavier[2109]</t>
  </si>
  <si>
    <t xml:space="preserve">Team</t>
  </si>
  <si>
    <t xml:space="preserve">E</t>
  </si>
  <si>
    <t xml:space="preserve">Cleveland</t>
  </si>
  <si>
    <t xml:space="preserve">Seattle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Mark Arseneau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1</v>
      </c>
      <c r="Q5" s="4" t="n">
        <v>1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0.6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60</v>
      </c>
      <c r="AP7" s="6" t="n">
        <v>60</v>
      </c>
      <c r="AQ7" s="6" t="n">
        <v>2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6</v>
      </c>
      <c r="AC8" s="5" t="n">
        <v>1</v>
      </c>
      <c r="AD8" s="5" t="n">
        <v>0.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0.8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8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1.5</v>
      </c>
      <c r="AC12" s="5" t="n">
        <v>2.25</v>
      </c>
      <c r="AD12" s="5" t="n">
        <v>0.7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1</v>
      </c>
      <c r="E14" s="7" t="n">
        <v>41</v>
      </c>
      <c r="F14" s="7" t="n">
        <v>13</v>
      </c>
      <c r="G14" s="7" t="n">
        <v>22</v>
      </c>
      <c r="H14" s="7" t="n">
        <v>0</v>
      </c>
      <c r="I14" s="7" t="n">
        <v>14</v>
      </c>
      <c r="J14" s="7" t="n">
        <v>7</v>
      </c>
      <c r="K14" s="7" t="n">
        <v>1</v>
      </c>
      <c r="L14" s="7" t="n">
        <v>0</v>
      </c>
      <c r="M14" s="7" t="n">
        <v>13</v>
      </c>
      <c r="N14" s="8" t="n">
        <v>0.536585365853659</v>
      </c>
      <c r="O14" s="7" t="n">
        <v>0</v>
      </c>
      <c r="P14" s="7" t="n">
        <v>2</v>
      </c>
      <c r="Q14" s="7" t="n">
        <v>1</v>
      </c>
      <c r="R14" s="7" t="n">
        <v>3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634146341463415</v>
      </c>
      <c r="Z14" s="8" t="n">
        <v>0.536585365853659</v>
      </c>
      <c r="AA14" s="8" t="n">
        <v>0.536585365853659</v>
      </c>
      <c r="AB14" s="8" t="n">
        <v>0.75609756097561</v>
      </c>
      <c r="AC14" s="8" t="n">
        <v>1.29268292682927</v>
      </c>
      <c r="AD14" s="8" t="n">
        <v>0.430487804878049</v>
      </c>
      <c r="AE14" s="8" t="n">
        <v>0.926829268292683</v>
      </c>
      <c r="AF14" s="8" t="n">
        <v>0.926829268292683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28</v>
      </c>
      <c r="AM14" s="7" t="n">
        <v>13</v>
      </c>
      <c r="AN14" s="8" t="n">
        <v>0.464285714285714</v>
      </c>
      <c r="AO14" s="9" t="n">
        <v>56.0975609756098</v>
      </c>
      <c r="AP14" s="9" t="n">
        <v>56.0975609756098</v>
      </c>
      <c r="AQ14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7</v>
      </c>
      <c r="I5" s="4" t="n">
        <v>15</v>
      </c>
      <c r="J5" s="4" t="n">
        <v>58</v>
      </c>
      <c r="K5" s="4" t="n">
        <v>73</v>
      </c>
      <c r="L5" s="4" t="n">
        <v>16</v>
      </c>
      <c r="M5" s="10" t="n">
        <v>4</v>
      </c>
      <c r="N5" s="4" t="n">
        <v>16</v>
      </c>
      <c r="O5" s="10" t="n">
        <v>28</v>
      </c>
      <c r="P5" s="10" t="n">
        <v>36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5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.5</v>
      </c>
      <c r="AF5" s="5" t="n">
        <v>0.703</v>
      </c>
      <c r="AG5" s="5" t="n">
        <v>0.703</v>
      </c>
      <c r="AH5" s="4" t="n">
        <v>3</v>
      </c>
      <c r="AI5" s="4" t="n">
        <v>7</v>
      </c>
      <c r="AJ5" s="4" t="n">
        <v>31</v>
      </c>
      <c r="AK5" s="4" t="n">
        <v>6</v>
      </c>
      <c r="AL5" s="5" t="n">
        <v>0.838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7</v>
      </c>
      <c r="I6" s="7" t="n">
        <v>15</v>
      </c>
      <c r="J6" s="7" t="n">
        <v>58</v>
      </c>
      <c r="K6" s="7" t="n">
        <v>73</v>
      </c>
      <c r="L6" s="7" t="n">
        <v>16</v>
      </c>
      <c r="M6" s="11" t="n">
        <v>4</v>
      </c>
      <c r="N6" s="7" t="n">
        <v>16</v>
      </c>
      <c r="O6" s="11" t="n">
        <v>28</v>
      </c>
      <c r="P6" s="11" t="n">
        <v>36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5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6.5</v>
      </c>
      <c r="AF6" s="8" t="n">
        <v>0.702702702702703</v>
      </c>
      <c r="AG6" s="8" t="n">
        <v>0.702702702702703</v>
      </c>
      <c r="AH6" s="7" t="n">
        <v>3</v>
      </c>
      <c r="AI6" s="7" t="n">
        <v>7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4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0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6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9</v>
      </c>
      <c r="B7" s="1" t="s">
        <v>9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7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2.75</v>
      </c>
      <c r="AC7" s="5" t="n">
        <v>3.75</v>
      </c>
      <c r="AD7" s="5" t="n">
        <v>1.1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26</v>
      </c>
      <c r="B8" s="1" t="s">
        <v>9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64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0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88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3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7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0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18</v>
      </c>
      <c r="B15" s="1" t="s">
        <v>104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7</v>
      </c>
      <c r="E16" s="7" t="n">
        <v>37</v>
      </c>
      <c r="F16" s="7" t="n">
        <v>16</v>
      </c>
      <c r="G16" s="7" t="n">
        <v>26</v>
      </c>
      <c r="H16" s="7" t="n">
        <v>0</v>
      </c>
      <c r="I16" s="7" t="n">
        <v>19</v>
      </c>
      <c r="J16" s="7" t="n">
        <v>5</v>
      </c>
      <c r="K16" s="7" t="n">
        <v>0</v>
      </c>
      <c r="L16" s="7" t="n">
        <v>2</v>
      </c>
      <c r="M16" s="7" t="n">
        <v>16</v>
      </c>
      <c r="N16" s="12" t="n">
        <v>0.70270270270270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810810810810811</v>
      </c>
      <c r="Z16" s="12" t="n">
        <v>0.702702702702703</v>
      </c>
      <c r="AA16" s="12" t="n">
        <v>0.702702702702703</v>
      </c>
      <c r="AB16" s="12" t="n">
        <v>1</v>
      </c>
      <c r="AC16" s="12" t="n">
        <v>1.7027027027027</v>
      </c>
      <c r="AD16" s="12" t="n">
        <v>0.566216216216216</v>
      </c>
      <c r="AE16" s="12" t="n">
        <v>1</v>
      </c>
      <c r="AF16" s="12" t="n">
        <v>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2</v>
      </c>
      <c r="AN16" s="12" t="n">
        <v>0.75</v>
      </c>
      <c r="AO16" s="9" t="n">
        <v>70.2702702702703</v>
      </c>
      <c r="AP16" s="9" t="n">
        <v>70.2702702702703</v>
      </c>
      <c r="AQ16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1</v>
      </c>
      <c r="I5" s="4" t="n">
        <v>18</v>
      </c>
      <c r="J5" s="4" t="n">
        <v>61</v>
      </c>
      <c r="K5" s="4" t="n">
        <v>79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3</v>
      </c>
      <c r="R5" s="4" t="n">
        <v>2</v>
      </c>
      <c r="S5" s="4" t="n">
        <v>1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3.32</v>
      </c>
      <c r="Y5" s="10" t="n">
        <v>0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74</v>
      </c>
      <c r="AF5" s="5" t="n">
        <v>0.537</v>
      </c>
      <c r="AG5" s="5" t="n">
        <v>0.537</v>
      </c>
      <c r="AH5" s="4" t="n">
        <v>2</v>
      </c>
      <c r="AI5" s="4" t="n">
        <v>12</v>
      </c>
      <c r="AJ5" s="4" t="n">
        <v>34</v>
      </c>
      <c r="AK5" s="4" t="n">
        <v>7</v>
      </c>
      <c r="AL5" s="5" t="n">
        <v>0.82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33333333333333</v>
      </c>
      <c r="H6" s="7" t="n">
        <v>41</v>
      </c>
      <c r="I6" s="7" t="n">
        <v>18</v>
      </c>
      <c r="J6" s="7" t="n">
        <v>61</v>
      </c>
      <c r="K6" s="7" t="n">
        <v>79</v>
      </c>
      <c r="L6" s="7" t="n">
        <v>13</v>
      </c>
      <c r="M6" s="12" t="n">
        <v>2.05263157894737</v>
      </c>
      <c r="N6" s="7" t="n">
        <v>13</v>
      </c>
      <c r="O6" s="12" t="n">
        <v>14.3684210526316</v>
      </c>
      <c r="P6" s="12" t="n">
        <v>18.4736842105263</v>
      </c>
      <c r="Q6" s="7" t="n">
        <v>3</v>
      </c>
      <c r="R6" s="7" t="n">
        <v>2</v>
      </c>
      <c r="S6" s="7" t="n">
        <v>1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3.31578947368421</v>
      </c>
      <c r="Y6" s="12" t="n">
        <v>0</v>
      </c>
      <c r="Z6" s="12" t="n">
        <v>24.315789473684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47368421052632</v>
      </c>
      <c r="AF6" s="12" t="n">
        <v>0.536585365853659</v>
      </c>
      <c r="AG6" s="12" t="n">
        <v>0.536585365853659</v>
      </c>
      <c r="AH6" s="7" t="n">
        <v>2</v>
      </c>
      <c r="AI6" s="7" t="n">
        <v>12</v>
      </c>
      <c r="AJ6" s="7" t="n">
        <v>34</v>
      </c>
      <c r="AK6" s="7" t="n">
        <v>7</v>
      </c>
      <c r="AL6" s="12" t="n">
        <v>0.829268292682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3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10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5</v>
      </c>
    </row>
    <row r="3" customFormat="false" ht="15" hidden="false" customHeight="false" outlineLevel="0" collapsed="false">
      <c r="A3" s="16" t="s">
        <v>107</v>
      </c>
      <c r="B3" s="17" t="n">
        <v>2</v>
      </c>
      <c r="C3" s="17" t="n">
        <v>0</v>
      </c>
      <c r="D3" s="17" t="n">
        <v>1</v>
      </c>
      <c r="E3" s="17" t="n">
        <v>1</v>
      </c>
      <c r="F3" s="17" t="n">
        <v>5</v>
      </c>
      <c r="G3" s="17" t="n">
        <v>3</v>
      </c>
      <c r="H3" s="17" t="n">
        <v>1</v>
      </c>
      <c r="I3" s="18" t="n">
        <v>13</v>
      </c>
      <c r="J3" s="18" t="n">
        <v>22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08</v>
      </c>
      <c r="B4" s="21" t="n">
        <v>1</v>
      </c>
      <c r="C4" s="21" t="n">
        <v>0</v>
      </c>
      <c r="D4" s="21" t="n">
        <v>5</v>
      </c>
      <c r="E4" s="21" t="n">
        <v>0</v>
      </c>
      <c r="F4" s="21" t="n">
        <v>5</v>
      </c>
      <c r="G4" s="21" t="n">
        <v>5</v>
      </c>
      <c r="H4" s="21" t="s">
        <v>109</v>
      </c>
      <c r="I4" s="22" t="n">
        <v>16</v>
      </c>
      <c r="J4" s="22" t="n">
        <v>26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42:10Z</dcterms:created>
  <dc:creator>Variava, Amin</dc:creator>
  <dc:description/>
  <dc:language>en-US</dc:language>
  <cp:lastModifiedBy>Variava, Amin</cp:lastModifiedBy>
  <dcterms:modified xsi:type="dcterms:W3CDTF">2017-05-24T01:42:11Z</dcterms:modified>
  <cp:revision>0</cp:revision>
  <dc:subject/>
  <dc:title/>
</cp:coreProperties>
</file>