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4">
  <si>
    <t xml:space="preserve">Game Stats - 5/21/17 Pittsburgh at Kansas City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Devin Ali[1344]</t>
  </si>
  <si>
    <t xml:space="preserve">Richard Farnum[1324]</t>
  </si>
  <si>
    <t xml:space="preserve">Chris Law[1804]</t>
  </si>
  <si>
    <t xml:space="preserve">Tim Chapman[1415]</t>
  </si>
  <si>
    <t xml:space="preserve">Jose Larkko[1279]</t>
  </si>
  <si>
    <t xml:space="preserve">Mark Maharaj[1054]</t>
  </si>
  <si>
    <t xml:space="preserve">Greg Sanichara[394]</t>
  </si>
  <si>
    <t xml:space="preserve">Venky Weylagro[1067]</t>
  </si>
  <si>
    <t xml:space="preserve">Than Karunakaran[1574]</t>
  </si>
  <si>
    <t xml:space="preserve">Troy Singh[897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Mark Sfetkopoulos[1773]</t>
  </si>
  <si>
    <t xml:space="preserve">Ken Ablack[1061]</t>
  </si>
  <si>
    <t xml:space="preserve">Shankar Vimalachandran[1439]</t>
  </si>
  <si>
    <t xml:space="preserve">Athavan Thulakanathan[1437]</t>
  </si>
  <si>
    <t xml:space="preserve">Harsh Desai[1517]</t>
  </si>
  <si>
    <t xml:space="preserve">Haran Viswanathan[1441]</t>
  </si>
  <si>
    <t xml:space="preserve">Shahan Jamaluddin[1662]</t>
  </si>
  <si>
    <t xml:space="preserve">Rahul Chakravarti[1496]</t>
  </si>
  <si>
    <t xml:space="preserve">Jonathan Selvakumar[1585]</t>
  </si>
  <si>
    <t xml:space="preserve">Suthan Thulakanathan[1436]</t>
  </si>
  <si>
    <t xml:space="preserve">Kokulan Alvapillai[1583]</t>
  </si>
  <si>
    <t xml:space="preserve">Shahad Jamaluddin</t>
  </si>
  <si>
    <t xml:space="preserve">Varun Desai[1584]</t>
  </si>
  <si>
    <t xml:space="preserve">Team</t>
  </si>
  <si>
    <t xml:space="preserve">E</t>
  </si>
  <si>
    <t xml:space="preserve">Pittsburgh</t>
  </si>
  <si>
    <t xml:space="preserve">Kansas City</t>
  </si>
  <si>
    <t xml:space="preserve">-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14 Shankar Vimalachandran[1439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13 Greg Sanichara[394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0</v>
      </c>
      <c r="B5" s="1" t="s">
        <v>44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0.333</v>
      </c>
      <c r="AA5" s="5" t="n">
        <v>0.333</v>
      </c>
      <c r="AB5" s="5" t="n">
        <v>0.333</v>
      </c>
      <c r="AC5" s="5" t="n">
        <v>0.667</v>
      </c>
      <c r="AD5" s="5" t="n">
        <v>0.23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33.3</v>
      </c>
      <c r="AP5" s="6" t="n">
        <v>33.3</v>
      </c>
      <c r="AQ5" s="6" t="n">
        <v>33.3</v>
      </c>
    </row>
    <row r="6" customFormat="false" ht="14.4" hidden="false" customHeight="false" outlineLevel="0" collapsed="false">
      <c r="A6" s="4" t="n">
        <v>2</v>
      </c>
      <c r="B6" s="1" t="s">
        <v>45</v>
      </c>
      <c r="C6" s="4" t="n">
        <v>1</v>
      </c>
      <c r="D6" s="4" t="n">
        <v>4</v>
      </c>
      <c r="E6" s="4" t="n">
        <v>3</v>
      </c>
      <c r="F6" s="4" t="n">
        <v>2</v>
      </c>
      <c r="G6" s="4" t="n">
        <v>3</v>
      </c>
      <c r="H6" s="4" t="n">
        <v>0</v>
      </c>
      <c r="I6" s="4" t="n">
        <v>1</v>
      </c>
      <c r="J6" s="4" t="n">
        <v>1</v>
      </c>
      <c r="K6" s="4" t="n">
        <v>1</v>
      </c>
      <c r="L6" s="4" t="n">
        <v>0</v>
      </c>
      <c r="M6" s="4" t="n">
        <v>0</v>
      </c>
      <c r="N6" s="5" t="n">
        <v>1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1</v>
      </c>
      <c r="AA6" s="5" t="n">
        <v>1</v>
      </c>
      <c r="AB6" s="5" t="n">
        <v>2</v>
      </c>
      <c r="AC6" s="5" t="n">
        <v>3</v>
      </c>
      <c r="AD6" s="5" t="n">
        <v>0.95</v>
      </c>
      <c r="AE6" s="5" t="n">
        <v>1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75</v>
      </c>
      <c r="AP6" s="6" t="n">
        <v>75</v>
      </c>
      <c r="AQ6" s="6" t="n">
        <v>25</v>
      </c>
    </row>
    <row r="7" customFormat="false" ht="14.4" hidden="false" customHeight="false" outlineLevel="0" collapsed="false">
      <c r="A7" s="4" t="n">
        <v>10</v>
      </c>
      <c r="B7" s="1" t="s">
        <v>46</v>
      </c>
      <c r="C7" s="4" t="n">
        <v>1</v>
      </c>
      <c r="D7" s="4" t="n">
        <v>4</v>
      </c>
      <c r="E7" s="4" t="n">
        <v>3</v>
      </c>
      <c r="F7" s="4" t="n">
        <v>1</v>
      </c>
      <c r="G7" s="4" t="n">
        <v>2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1</v>
      </c>
      <c r="M7" s="4" t="n">
        <v>5</v>
      </c>
      <c r="N7" s="5" t="n">
        <v>0.667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5</v>
      </c>
      <c r="Z7" s="5" t="n">
        <v>0.75</v>
      </c>
      <c r="AA7" s="5" t="n">
        <v>0.75</v>
      </c>
      <c r="AB7" s="5" t="n">
        <v>1.667</v>
      </c>
      <c r="AC7" s="5" t="n">
        <v>2.417</v>
      </c>
      <c r="AD7" s="5" t="n">
        <v>0.754</v>
      </c>
      <c r="AE7" s="5" t="n">
        <v>1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2</v>
      </c>
      <c r="AN7" s="5" t="n">
        <v>0.667</v>
      </c>
      <c r="AO7" s="6" t="n">
        <v>75</v>
      </c>
      <c r="AP7" s="6" t="n">
        <v>75</v>
      </c>
      <c r="AQ7" s="6" t="n">
        <v>75</v>
      </c>
    </row>
    <row r="8" customFormat="false" ht="14.4" hidden="false" customHeight="false" outlineLevel="0" collapsed="false">
      <c r="A8" s="4" t="n">
        <v>8</v>
      </c>
      <c r="B8" s="1" t="s">
        <v>47</v>
      </c>
      <c r="C8" s="4" t="n">
        <v>1</v>
      </c>
      <c r="D8" s="4" t="n">
        <v>4</v>
      </c>
      <c r="E8" s="4" t="n">
        <v>3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0</v>
      </c>
      <c r="M8" s="4" t="n">
        <v>2</v>
      </c>
      <c r="N8" s="5" t="n">
        <v>0.333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5</v>
      </c>
      <c r="AA8" s="5" t="n">
        <v>0.5</v>
      </c>
      <c r="AB8" s="5" t="n">
        <v>0.667</v>
      </c>
      <c r="AC8" s="5" t="n">
        <v>1.167</v>
      </c>
      <c r="AD8" s="5" t="n">
        <v>0.392</v>
      </c>
      <c r="AE8" s="5" t="n">
        <v>1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0</v>
      </c>
      <c r="AN8" s="5" t="n">
        <v>0</v>
      </c>
      <c r="AO8" s="6" t="n">
        <v>75</v>
      </c>
      <c r="AP8" s="6" t="n">
        <v>75</v>
      </c>
      <c r="AQ8" s="6" t="n">
        <v>50</v>
      </c>
    </row>
    <row r="9" customFormat="false" ht="14.4" hidden="false" customHeight="false" outlineLevel="0" collapsed="false">
      <c r="A9" s="4" t="n">
        <v>0</v>
      </c>
      <c r="B9" s="1" t="s">
        <v>48</v>
      </c>
      <c r="C9" s="4" t="n">
        <v>1</v>
      </c>
      <c r="D9" s="4" t="n">
        <v>4</v>
      </c>
      <c r="E9" s="4" t="n">
        <v>3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25</v>
      </c>
      <c r="AA9" s="5" t="n">
        <v>0.25</v>
      </c>
      <c r="AB9" s="5" t="n">
        <v>0</v>
      </c>
      <c r="AC9" s="5" t="n">
        <v>0.25</v>
      </c>
      <c r="AD9" s="5" t="n">
        <v>0.113</v>
      </c>
      <c r="AE9" s="5" t="n">
        <v>1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0</v>
      </c>
      <c r="AP9" s="6" t="n">
        <v>0</v>
      </c>
      <c r="AQ9" s="6" t="n">
        <v>0</v>
      </c>
    </row>
    <row r="10" customFormat="false" ht="14.4" hidden="false" customHeight="false" outlineLevel="0" collapsed="false">
      <c r="A10" s="4" t="n">
        <v>29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50</v>
      </c>
      <c r="AP10" s="6" t="n">
        <v>50</v>
      </c>
      <c r="AQ10" s="6" t="n">
        <v>25</v>
      </c>
    </row>
    <row r="11" customFormat="false" ht="14.4" hidden="false" customHeight="false" outlineLevel="0" collapsed="false">
      <c r="A11" s="4" t="n">
        <v>13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3</v>
      </c>
      <c r="H11" s="4" t="n">
        <v>0</v>
      </c>
      <c r="I11" s="4" t="n">
        <v>2</v>
      </c>
      <c r="J11" s="4" t="n">
        <v>1</v>
      </c>
      <c r="K11" s="4" t="n">
        <v>0</v>
      </c>
      <c r="L11" s="4" t="n">
        <v>0</v>
      </c>
      <c r="M11" s="4" t="n">
        <v>0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75</v>
      </c>
      <c r="AA11" s="5" t="n">
        <v>0.75</v>
      </c>
      <c r="AB11" s="5" t="n">
        <v>1</v>
      </c>
      <c r="AC11" s="5" t="n">
        <v>1.75</v>
      </c>
      <c r="AD11" s="5" t="n">
        <v>0.588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75</v>
      </c>
      <c r="AP11" s="6" t="n">
        <v>75</v>
      </c>
      <c r="AQ11" s="6" t="n">
        <v>0</v>
      </c>
    </row>
    <row r="12" customFormat="false" ht="14.4" hidden="false" customHeight="false" outlineLevel="0" collapsed="false">
      <c r="A12" s="4" t="n">
        <v>12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3</v>
      </c>
      <c r="H12" s="4" t="n">
        <v>0</v>
      </c>
      <c r="I12" s="4" t="n">
        <v>2</v>
      </c>
      <c r="J12" s="4" t="n">
        <v>1</v>
      </c>
      <c r="K12" s="4" t="n">
        <v>0</v>
      </c>
      <c r="L12" s="4" t="n">
        <v>0</v>
      </c>
      <c r="M12" s="4" t="n">
        <v>2</v>
      </c>
      <c r="N12" s="5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75</v>
      </c>
      <c r="Z12" s="5" t="n">
        <v>0.75</v>
      </c>
      <c r="AA12" s="5" t="n">
        <v>0.75</v>
      </c>
      <c r="AB12" s="5" t="n">
        <v>1</v>
      </c>
      <c r="AC12" s="5" t="n">
        <v>1.75</v>
      </c>
      <c r="AD12" s="5" t="n">
        <v>0.588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75</v>
      </c>
      <c r="AP12" s="6" t="n">
        <v>75</v>
      </c>
      <c r="AQ12" s="6" t="n">
        <v>50</v>
      </c>
    </row>
    <row r="13" customFormat="false" ht="14.4" hidden="false" customHeight="false" outlineLevel="0" collapsed="false">
      <c r="A13" s="4" t="n">
        <v>82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3</v>
      </c>
      <c r="H13" s="4" t="n">
        <v>0</v>
      </c>
      <c r="I13" s="4" t="n">
        <v>2</v>
      </c>
      <c r="J13" s="4" t="n">
        <v>0</v>
      </c>
      <c r="K13" s="4" t="n">
        <v>1</v>
      </c>
      <c r="L13" s="4" t="n">
        <v>0</v>
      </c>
      <c r="M13" s="4" t="n">
        <v>0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1</v>
      </c>
      <c r="AA13" s="5" t="n">
        <v>1</v>
      </c>
      <c r="AB13" s="5" t="n">
        <v>1.667</v>
      </c>
      <c r="AC13" s="5" t="n">
        <v>2.667</v>
      </c>
      <c r="AD13" s="5" t="n">
        <v>0.8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2</v>
      </c>
      <c r="AN13" s="5" t="n">
        <v>1</v>
      </c>
      <c r="AO13" s="6" t="n">
        <v>100</v>
      </c>
      <c r="AP13" s="6" t="n">
        <v>100</v>
      </c>
      <c r="AQ13" s="6" t="n">
        <v>66.7</v>
      </c>
    </row>
    <row r="14" customFormat="false" ht="14.4" hidden="false" customHeight="false" outlineLevel="0" collapsed="false">
      <c r="A14" s="4" t="n">
        <v>34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2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2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.333</v>
      </c>
      <c r="Z14" s="5" t="n">
        <v>0.667</v>
      </c>
      <c r="AA14" s="5" t="n">
        <v>0.667</v>
      </c>
      <c r="AB14" s="5" t="n">
        <v>1</v>
      </c>
      <c r="AC14" s="5" t="n">
        <v>1.667</v>
      </c>
      <c r="AD14" s="5" t="n">
        <v>0.5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3</v>
      </c>
      <c r="AM14" s="4" t="n">
        <v>2</v>
      </c>
      <c r="AN14" s="5" t="n">
        <v>0.667</v>
      </c>
      <c r="AO14" s="6" t="n">
        <v>66.7</v>
      </c>
      <c r="AP14" s="6" t="n">
        <v>66.7</v>
      </c>
      <c r="AQ14" s="6" t="n">
        <v>66.7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38</v>
      </c>
      <c r="E15" s="7" t="n">
        <v>34</v>
      </c>
      <c r="F15" s="7" t="n">
        <v>11</v>
      </c>
      <c r="G15" s="7" t="n">
        <v>20</v>
      </c>
      <c r="H15" s="7" t="n">
        <v>0</v>
      </c>
      <c r="I15" s="7" t="n">
        <v>12</v>
      </c>
      <c r="J15" s="7" t="n">
        <v>5</v>
      </c>
      <c r="K15" s="7" t="n">
        <v>2</v>
      </c>
      <c r="L15" s="7" t="n">
        <v>1</v>
      </c>
      <c r="M15" s="7" t="n">
        <v>11</v>
      </c>
      <c r="N15" s="8" t="n">
        <v>0.588235294117647</v>
      </c>
      <c r="O15" s="7" t="n">
        <v>4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552631578947369</v>
      </c>
      <c r="Z15" s="8" t="n">
        <v>0.631578947368421</v>
      </c>
      <c r="AA15" s="8" t="n">
        <v>0.631578947368421</v>
      </c>
      <c r="AB15" s="8" t="n">
        <v>0.941176470588235</v>
      </c>
      <c r="AC15" s="8" t="n">
        <v>1.57275541795666</v>
      </c>
      <c r="AD15" s="8" t="n">
        <v>0.519504643962848</v>
      </c>
      <c r="AE15" s="8" t="n">
        <v>1</v>
      </c>
      <c r="AF15" s="8" t="n">
        <v>0.894736842105263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18</v>
      </c>
      <c r="AM15" s="7" t="n">
        <v>11</v>
      </c>
      <c r="AN15" s="8" t="n">
        <v>0.611111111111111</v>
      </c>
      <c r="AO15" s="9" t="n">
        <v>60.5263157894737</v>
      </c>
      <c r="AP15" s="9" t="n">
        <v>60.5263157894737</v>
      </c>
      <c r="AQ15" s="9" t="n">
        <v>36.84210526315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13</v>
      </c>
      <c r="B5" s="1" t="s">
        <v>50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4.33</v>
      </c>
      <c r="H5" s="4" t="n">
        <v>37</v>
      </c>
      <c r="I5" s="4" t="n">
        <v>30</v>
      </c>
      <c r="J5" s="4" t="n">
        <v>49</v>
      </c>
      <c r="K5" s="4" t="n">
        <v>79</v>
      </c>
      <c r="L5" s="4" t="n">
        <v>16</v>
      </c>
      <c r="M5" s="10" t="n">
        <v>3.69</v>
      </c>
      <c r="N5" s="4" t="n">
        <v>16</v>
      </c>
      <c r="O5" s="10" t="n">
        <v>25.85</v>
      </c>
      <c r="P5" s="10" t="n">
        <v>33.23</v>
      </c>
      <c r="Q5" s="4" t="n">
        <v>0</v>
      </c>
      <c r="R5" s="4" t="n">
        <v>0</v>
      </c>
      <c r="S5" s="4" t="n">
        <v>0</v>
      </c>
      <c r="T5" s="4" t="n">
        <v>23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62</v>
      </c>
      <c r="Z5" s="10" t="n">
        <v>37.15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5.538</v>
      </c>
      <c r="AF5" s="5" t="n">
        <v>0.649</v>
      </c>
      <c r="AG5" s="5" t="n">
        <v>0.639</v>
      </c>
      <c r="AH5" s="4" t="n">
        <v>4</v>
      </c>
      <c r="AI5" s="4" t="n">
        <v>9</v>
      </c>
      <c r="AJ5" s="4" t="n">
        <v>21</v>
      </c>
      <c r="AK5" s="4" t="n">
        <v>16</v>
      </c>
      <c r="AL5" s="5" t="n">
        <v>0.568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4.33333333333333</v>
      </c>
      <c r="H6" s="7" t="n">
        <v>37</v>
      </c>
      <c r="I6" s="7" t="n">
        <v>30</v>
      </c>
      <c r="J6" s="7" t="n">
        <v>49</v>
      </c>
      <c r="K6" s="7" t="n">
        <v>79</v>
      </c>
      <c r="L6" s="7" t="n">
        <v>16</v>
      </c>
      <c r="M6" s="11" t="n">
        <v>3.69230769230769</v>
      </c>
      <c r="N6" s="7" t="n">
        <v>16</v>
      </c>
      <c r="O6" s="11" t="n">
        <v>25.8461538461538</v>
      </c>
      <c r="P6" s="11" t="n">
        <v>33.2307692307692</v>
      </c>
      <c r="Q6" s="7" t="n">
        <v>0</v>
      </c>
      <c r="R6" s="7" t="n">
        <v>0</v>
      </c>
      <c r="S6" s="7" t="n">
        <v>0</v>
      </c>
      <c r="T6" s="7" t="n">
        <v>23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.61538461538462</v>
      </c>
      <c r="Z6" s="11" t="n">
        <v>37.1538461538462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5.53846153846154</v>
      </c>
      <c r="AF6" s="8" t="n">
        <v>0.648648648648649</v>
      </c>
      <c r="AG6" s="8" t="n">
        <v>0.638888888888889</v>
      </c>
      <c r="AH6" s="7" t="n">
        <v>4</v>
      </c>
      <c r="AI6" s="7" t="n">
        <v>9</v>
      </c>
      <c r="AJ6" s="7" t="n">
        <v>21</v>
      </c>
      <c r="AK6" s="7" t="n">
        <v>16</v>
      </c>
      <c r="AL6" s="8" t="n">
        <v>0.5675675675675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2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0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8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0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3</v>
      </c>
      <c r="B9" s="1" t="s">
        <v>5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25</v>
      </c>
      <c r="B10" s="1" t="s">
        <v>9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22</v>
      </c>
      <c r="B11" s="1" t="s">
        <v>96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4</v>
      </c>
      <c r="B5" s="1" t="s">
        <v>97</v>
      </c>
      <c r="C5" s="4" t="n">
        <v>1</v>
      </c>
      <c r="D5" s="4" t="n">
        <v>4</v>
      </c>
      <c r="E5" s="4" t="n">
        <v>4</v>
      </c>
      <c r="F5" s="4" t="n">
        <v>3</v>
      </c>
      <c r="G5" s="4" t="n">
        <v>3</v>
      </c>
      <c r="H5" s="4" t="n">
        <v>0</v>
      </c>
      <c r="I5" s="4" t="n">
        <v>1</v>
      </c>
      <c r="J5" s="4" t="n">
        <v>2</v>
      </c>
      <c r="K5" s="4" t="n">
        <v>0</v>
      </c>
      <c r="L5" s="4" t="n">
        <v>0</v>
      </c>
      <c r="M5" s="4" t="n">
        <v>0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75</v>
      </c>
      <c r="AA5" s="5" t="n">
        <v>0.75</v>
      </c>
      <c r="AB5" s="5" t="n">
        <v>1.25</v>
      </c>
      <c r="AC5" s="5" t="n">
        <v>2</v>
      </c>
      <c r="AD5" s="5" t="n">
        <v>0.6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75</v>
      </c>
      <c r="AP5" s="6" t="n">
        <v>75</v>
      </c>
      <c r="AQ5" s="6" t="n">
        <v>0</v>
      </c>
    </row>
    <row r="6" customFormat="false" ht="14.4" hidden="false" customHeight="false" outlineLevel="0" collapsed="false">
      <c r="A6" s="4" t="n">
        <v>29</v>
      </c>
      <c r="B6" s="1" t="s">
        <v>98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75</v>
      </c>
      <c r="AA6" s="5" t="n">
        <v>0.75</v>
      </c>
      <c r="AB6" s="5" t="n">
        <v>0.75</v>
      </c>
      <c r="AC6" s="5" t="n">
        <v>1.5</v>
      </c>
      <c r="AD6" s="5" t="n">
        <v>0.52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75</v>
      </c>
      <c r="AP6" s="6" t="n">
        <v>75</v>
      </c>
      <c r="AQ6" s="6" t="n">
        <v>25</v>
      </c>
    </row>
    <row r="7" customFormat="false" ht="14.4" hidden="false" customHeight="false" outlineLevel="0" collapsed="false">
      <c r="A7" s="4" t="n">
        <v>23</v>
      </c>
      <c r="B7" s="1" t="s">
        <v>99</v>
      </c>
      <c r="C7" s="4" t="n">
        <v>1</v>
      </c>
      <c r="D7" s="4" t="n">
        <v>4</v>
      </c>
      <c r="E7" s="4" t="n">
        <v>4</v>
      </c>
      <c r="F7" s="4" t="n">
        <v>4</v>
      </c>
      <c r="G7" s="4" t="n">
        <v>4</v>
      </c>
      <c r="H7" s="4" t="n">
        <v>0</v>
      </c>
      <c r="I7" s="4" t="n">
        <v>1</v>
      </c>
      <c r="J7" s="4" t="n">
        <v>3</v>
      </c>
      <c r="K7" s="4" t="n">
        <v>0</v>
      </c>
      <c r="L7" s="4" t="n">
        <v>0</v>
      </c>
      <c r="M7" s="4" t="n">
        <v>3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75</v>
      </c>
      <c r="Z7" s="5" t="n">
        <v>1</v>
      </c>
      <c r="AA7" s="5" t="n">
        <v>1</v>
      </c>
      <c r="AB7" s="5" t="n">
        <v>1.75</v>
      </c>
      <c r="AC7" s="5" t="n">
        <v>2.75</v>
      </c>
      <c r="AD7" s="5" t="n">
        <v>0.888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3</v>
      </c>
      <c r="AN7" s="5" t="n">
        <v>1</v>
      </c>
      <c r="AO7" s="6" t="n">
        <v>100</v>
      </c>
      <c r="AP7" s="6" t="n">
        <v>100</v>
      </c>
      <c r="AQ7" s="6" t="n">
        <v>75</v>
      </c>
    </row>
    <row r="8" customFormat="false" ht="14.4" hidden="false" customHeight="false" outlineLevel="0" collapsed="false">
      <c r="A8" s="4" t="n">
        <v>13</v>
      </c>
      <c r="B8" s="1" t="s">
        <v>100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4</v>
      </c>
      <c r="H8" s="4" t="n">
        <v>0</v>
      </c>
      <c r="I8" s="4" t="n">
        <v>3</v>
      </c>
      <c r="J8" s="4" t="n">
        <v>0</v>
      </c>
      <c r="K8" s="4" t="n">
        <v>1</v>
      </c>
      <c r="L8" s="4" t="n">
        <v>0</v>
      </c>
      <c r="M8" s="4" t="n">
        <v>6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2</v>
      </c>
      <c r="Z8" s="5" t="n">
        <v>1</v>
      </c>
      <c r="AA8" s="5" t="n">
        <v>1</v>
      </c>
      <c r="AB8" s="5" t="n">
        <v>1.5</v>
      </c>
      <c r="AC8" s="5" t="n">
        <v>2.5</v>
      </c>
      <c r="AD8" s="5" t="n">
        <v>0.82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4</v>
      </c>
      <c r="AM8" s="4" t="n">
        <v>4</v>
      </c>
      <c r="AN8" s="5" t="n">
        <v>1</v>
      </c>
      <c r="AO8" s="6" t="n">
        <v>100</v>
      </c>
      <c r="AP8" s="6" t="n">
        <v>100</v>
      </c>
      <c r="AQ8" s="6" t="n">
        <v>100</v>
      </c>
    </row>
    <row r="9" customFormat="false" ht="14.4" hidden="false" customHeight="false" outlineLevel="0" collapsed="false">
      <c r="A9" s="4" t="n">
        <v>92</v>
      </c>
      <c r="B9" s="1" t="s">
        <v>101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4</v>
      </c>
      <c r="H9" s="4" t="n">
        <v>0</v>
      </c>
      <c r="I9" s="4" t="n">
        <v>3</v>
      </c>
      <c r="J9" s="4" t="n">
        <v>0</v>
      </c>
      <c r="K9" s="4" t="n">
        <v>1</v>
      </c>
      <c r="L9" s="4" t="n">
        <v>0</v>
      </c>
      <c r="M9" s="4" t="n">
        <v>4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25</v>
      </c>
      <c r="Z9" s="5" t="n">
        <v>1</v>
      </c>
      <c r="AA9" s="5" t="n">
        <v>1</v>
      </c>
      <c r="AB9" s="5" t="n">
        <v>1.5</v>
      </c>
      <c r="AC9" s="5" t="n">
        <v>2.5</v>
      </c>
      <c r="AD9" s="5" t="n">
        <v>0.82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3</v>
      </c>
      <c r="AN9" s="5" t="n">
        <v>1</v>
      </c>
      <c r="AO9" s="6" t="n">
        <v>100</v>
      </c>
      <c r="AP9" s="6" t="n">
        <v>100</v>
      </c>
      <c r="AQ9" s="6" t="n">
        <v>75</v>
      </c>
    </row>
    <row r="10" customFormat="false" ht="14.4" hidden="false" customHeight="false" outlineLevel="0" collapsed="false">
      <c r="A10" s="4" t="n">
        <v>1</v>
      </c>
      <c r="B10" s="1" t="s">
        <v>102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1</v>
      </c>
      <c r="AN10" s="5" t="n">
        <v>0.333</v>
      </c>
      <c r="AO10" s="6" t="n">
        <v>75</v>
      </c>
      <c r="AP10" s="6" t="n">
        <v>75</v>
      </c>
      <c r="AQ10" s="6" t="n">
        <v>50</v>
      </c>
    </row>
    <row r="11" customFormat="false" ht="14.4" hidden="false" customHeight="false" outlineLevel="0" collapsed="false">
      <c r="A11" s="4" t="n">
        <v>3</v>
      </c>
      <c r="B11" s="1" t="s">
        <v>103</v>
      </c>
      <c r="C11" s="4" t="n">
        <v>1</v>
      </c>
      <c r="D11" s="4" t="n">
        <v>4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5</v>
      </c>
      <c r="AA11" s="5" t="n">
        <v>0.5</v>
      </c>
      <c r="AB11" s="5" t="n">
        <v>0.333</v>
      </c>
      <c r="AC11" s="5" t="n">
        <v>0.833</v>
      </c>
      <c r="AD11" s="5" t="n">
        <v>0.308</v>
      </c>
      <c r="AE11" s="5" t="n">
        <v>1</v>
      </c>
      <c r="AF11" s="5" t="n">
        <v>0.7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0</v>
      </c>
      <c r="AN11" s="5" t="n">
        <v>0</v>
      </c>
      <c r="AO11" s="6" t="n">
        <v>25</v>
      </c>
      <c r="AP11" s="6" t="n">
        <v>25</v>
      </c>
      <c r="AQ11" s="6" t="n">
        <v>0</v>
      </c>
    </row>
    <row r="12" customFormat="false" ht="14.4" hidden="false" customHeight="false" outlineLevel="0" collapsed="false">
      <c r="A12" s="4" t="n">
        <v>15</v>
      </c>
      <c r="B12" s="1" t="s">
        <v>104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4.4" hidden="false" customHeight="false" outlineLevel="0" collapsed="false">
      <c r="A13" s="4" t="n">
        <v>39</v>
      </c>
      <c r="B13" s="1" t="s">
        <v>105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4.4" hidden="false" customHeight="false" outlineLevel="0" collapsed="false">
      <c r="A14" s="4" t="n">
        <v>0</v>
      </c>
      <c r="B14" s="1" t="s">
        <v>106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0</v>
      </c>
      <c r="J14" s="4" t="n">
        <v>1</v>
      </c>
      <c r="K14" s="4" t="n">
        <v>0</v>
      </c>
      <c r="L14" s="4" t="n">
        <v>0</v>
      </c>
      <c r="M14" s="4" t="n">
        <v>2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333</v>
      </c>
      <c r="AA14" s="5" t="n">
        <v>0.333</v>
      </c>
      <c r="AB14" s="5" t="n">
        <v>0.667</v>
      </c>
      <c r="AC14" s="5" t="n">
        <v>1</v>
      </c>
      <c r="AD14" s="5" t="n">
        <v>0.31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33.3</v>
      </c>
      <c r="AP14" s="6" t="n">
        <v>33.3</v>
      </c>
      <c r="AQ14" s="6" t="n">
        <v>33.3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37</v>
      </c>
      <c r="E15" s="7" t="n">
        <v>36</v>
      </c>
      <c r="F15" s="7" t="n">
        <v>16</v>
      </c>
      <c r="G15" s="7" t="n">
        <v>23</v>
      </c>
      <c r="H15" s="7" t="n">
        <v>0</v>
      </c>
      <c r="I15" s="7" t="n">
        <v>15</v>
      </c>
      <c r="J15" s="7" t="n">
        <v>6</v>
      </c>
      <c r="K15" s="7" t="n">
        <v>2</v>
      </c>
      <c r="L15" s="7" t="n">
        <v>0</v>
      </c>
      <c r="M15" s="7" t="n">
        <v>16</v>
      </c>
      <c r="N15" s="12" t="n">
        <v>0.638888888888889</v>
      </c>
      <c r="O15" s="7" t="n">
        <v>1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12" t="n">
        <v>0.864864864864865</v>
      </c>
      <c r="Z15" s="12" t="n">
        <v>0.648648648648649</v>
      </c>
      <c r="AA15" s="12" t="n">
        <v>0.648648648648649</v>
      </c>
      <c r="AB15" s="12" t="n">
        <v>0.916666666666667</v>
      </c>
      <c r="AC15" s="12" t="n">
        <v>1.56531531531532</v>
      </c>
      <c r="AD15" s="12" t="n">
        <v>0.521058558558559</v>
      </c>
      <c r="AE15" s="12" t="n">
        <v>1</v>
      </c>
      <c r="AF15" s="12" t="n">
        <v>0.972972972972973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22</v>
      </c>
      <c r="AM15" s="7" t="n">
        <v>13</v>
      </c>
      <c r="AN15" s="12" t="n">
        <v>0.590909090909091</v>
      </c>
      <c r="AO15" s="9" t="n">
        <v>64.8648648648649</v>
      </c>
      <c r="AP15" s="9" t="n">
        <v>64.8648648648649</v>
      </c>
      <c r="AQ15" s="9" t="n">
        <v>37.83783783783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14</v>
      </c>
      <c r="B5" s="1" t="s">
        <v>97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38</v>
      </c>
      <c r="I5" s="4" t="n">
        <v>45</v>
      </c>
      <c r="J5" s="4" t="n">
        <v>59</v>
      </c>
      <c r="K5" s="4" t="n">
        <v>104</v>
      </c>
      <c r="L5" s="4" t="n">
        <v>11</v>
      </c>
      <c r="M5" s="10" t="n">
        <v>1.83</v>
      </c>
      <c r="N5" s="4" t="n">
        <v>11</v>
      </c>
      <c r="O5" s="10" t="n">
        <v>12.83</v>
      </c>
      <c r="P5" s="10" t="n">
        <v>16.5</v>
      </c>
      <c r="Q5" s="4" t="n">
        <v>0</v>
      </c>
      <c r="R5" s="4" t="n">
        <v>0</v>
      </c>
      <c r="S5" s="4" t="n">
        <v>0</v>
      </c>
      <c r="T5" s="4" t="n">
        <v>20</v>
      </c>
      <c r="U5" s="4" t="n">
        <v>4</v>
      </c>
      <c r="V5" s="4" t="n">
        <v>0</v>
      </c>
      <c r="W5" s="10" t="n">
        <v>0</v>
      </c>
      <c r="X5" s="10" t="n">
        <v>0</v>
      </c>
      <c r="Y5" s="10" t="n">
        <v>4.67</v>
      </c>
      <c r="Z5" s="10" t="n">
        <v>23.33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4</v>
      </c>
      <c r="AF5" s="5" t="n">
        <v>0.632</v>
      </c>
      <c r="AG5" s="5" t="n">
        <v>0.588</v>
      </c>
      <c r="AH5" s="4" t="n">
        <v>6</v>
      </c>
      <c r="AI5" s="4" t="n">
        <v>8</v>
      </c>
      <c r="AJ5" s="4" t="n">
        <v>21</v>
      </c>
      <c r="AK5" s="4" t="n">
        <v>17</v>
      </c>
      <c r="AL5" s="5" t="n">
        <v>0.553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</v>
      </c>
      <c r="H6" s="7" t="n">
        <v>38</v>
      </c>
      <c r="I6" s="7" t="n">
        <v>45</v>
      </c>
      <c r="J6" s="7" t="n">
        <v>59</v>
      </c>
      <c r="K6" s="7" t="n">
        <v>104</v>
      </c>
      <c r="L6" s="7" t="n">
        <v>11</v>
      </c>
      <c r="M6" s="11" t="n">
        <v>1.83333333333333</v>
      </c>
      <c r="N6" s="7" t="n">
        <v>11</v>
      </c>
      <c r="O6" s="11" t="n">
        <v>12.8333333333333</v>
      </c>
      <c r="P6" s="11" t="n">
        <v>16.5</v>
      </c>
      <c r="Q6" s="7" t="n">
        <v>0</v>
      </c>
      <c r="R6" s="7" t="n">
        <v>0</v>
      </c>
      <c r="S6" s="7" t="n">
        <v>0</v>
      </c>
      <c r="T6" s="7" t="n">
        <v>20</v>
      </c>
      <c r="U6" s="7" t="n">
        <v>4</v>
      </c>
      <c r="V6" s="7" t="n">
        <v>0</v>
      </c>
      <c r="W6" s="11" t="n">
        <v>0</v>
      </c>
      <c r="X6" s="11" t="n">
        <v>0</v>
      </c>
      <c r="Y6" s="11" t="n">
        <v>4.66666666666667</v>
      </c>
      <c r="Z6" s="11" t="n">
        <v>23.3333333333333</v>
      </c>
      <c r="AA6" s="7" t="n">
        <v>0</v>
      </c>
      <c r="AB6" s="7" t="n">
        <v>0</v>
      </c>
      <c r="AC6" s="7" t="n">
        <v>0</v>
      </c>
      <c r="AD6" s="7" t="n">
        <v>1</v>
      </c>
      <c r="AE6" s="12" t="n">
        <v>4</v>
      </c>
      <c r="AF6" s="12" t="n">
        <v>0.631578947368421</v>
      </c>
      <c r="AG6" s="12" t="n">
        <v>0.588235294117647</v>
      </c>
      <c r="AH6" s="7" t="n">
        <v>6</v>
      </c>
      <c r="AI6" s="7" t="n">
        <v>8</v>
      </c>
      <c r="AJ6" s="7" t="n">
        <v>21</v>
      </c>
      <c r="AK6" s="7" t="n">
        <v>17</v>
      </c>
      <c r="AL6" s="12" t="n">
        <v>0.5526315789473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14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9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3</v>
      </c>
      <c r="B7" s="1" t="s">
        <v>9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92</v>
      </c>
      <c r="B8" s="1" t="s">
        <v>10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3</v>
      </c>
      <c r="B9" s="1" t="s">
        <v>10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15</v>
      </c>
      <c r="B10" s="1" t="s">
        <v>104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7</v>
      </c>
      <c r="B11" s="1" t="s">
        <v>107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s">
        <v>6</v>
      </c>
      <c r="I2" s="14" t="s">
        <v>7</v>
      </c>
      <c r="J2" s="14" t="s">
        <v>109</v>
      </c>
      <c r="K2" s="15" t="s">
        <v>56</v>
      </c>
    </row>
    <row r="3" customFormat="false" ht="15" hidden="false" customHeight="false" outlineLevel="0" collapsed="false">
      <c r="A3" s="16" t="s">
        <v>110</v>
      </c>
      <c r="B3" s="17" t="n">
        <v>0</v>
      </c>
      <c r="C3" s="17" t="n">
        <v>2</v>
      </c>
      <c r="D3" s="17" t="n">
        <v>2</v>
      </c>
      <c r="E3" s="17" t="n">
        <v>4</v>
      </c>
      <c r="F3" s="17" t="n">
        <v>3</v>
      </c>
      <c r="G3" s="17" t="n">
        <v>0</v>
      </c>
      <c r="H3" s="18" t="n">
        <v>11</v>
      </c>
      <c r="I3" s="18" t="n">
        <v>20</v>
      </c>
      <c r="J3" s="18" t="n">
        <v>0</v>
      </c>
      <c r="K3" s="19" t="n">
        <v>9</v>
      </c>
    </row>
    <row r="4" customFormat="false" ht="15" hidden="false" customHeight="false" outlineLevel="0" collapsed="false">
      <c r="A4" s="20" t="s">
        <v>111</v>
      </c>
      <c r="B4" s="21" t="n">
        <v>2</v>
      </c>
      <c r="C4" s="21" t="n">
        <v>5</v>
      </c>
      <c r="D4" s="21" t="n">
        <v>2</v>
      </c>
      <c r="E4" s="21" t="n">
        <v>4</v>
      </c>
      <c r="F4" s="21" t="n">
        <v>3</v>
      </c>
      <c r="G4" s="21" t="s">
        <v>112</v>
      </c>
      <c r="H4" s="22" t="n">
        <v>16</v>
      </c>
      <c r="I4" s="22" t="n">
        <v>23</v>
      </c>
      <c r="J4" s="22" t="n">
        <v>0</v>
      </c>
      <c r="K4" s="23" t="n">
        <v>8</v>
      </c>
    </row>
    <row r="5" customFormat="false" ht="14.4" hidden="false" customHeight="false" outlineLevel="0" collapsed="false">
      <c r="A5" s="24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02:01:33Z</dcterms:created>
  <dc:creator>Variava, Amin</dc:creator>
  <dc:description/>
  <dc:language>en-US</dc:language>
  <cp:lastModifiedBy>Variava, Amin</cp:lastModifiedBy>
  <dcterms:modified xsi:type="dcterms:W3CDTF">2017-05-24T02:01:34Z</dcterms:modified>
  <cp:revision>0</cp:revision>
  <dc:subject/>
  <dc:title/>
</cp:coreProperties>
</file>