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4">
  <si>
    <t xml:space="preserve">Game Stats - 5/21/17 Texas at Tampa Ba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isho Jeyaseelan[1311]</t>
  </si>
  <si>
    <t xml:space="preserve">Kevin Gordon[1587]</t>
  </si>
  <si>
    <t xml:space="preserve">Nick Lewis[809]</t>
  </si>
  <si>
    <t xml:space="preserve">Al Porter[1774]</t>
  </si>
  <si>
    <t xml:space="preserve">Billy Thompson[1588]</t>
  </si>
  <si>
    <t xml:space="preserve">Pete Coughlin[1463]</t>
  </si>
  <si>
    <t xml:space="preserve">Sanjay Sivasundaram[1564]</t>
  </si>
  <si>
    <t xml:space="preserve">Riaz Parekh[627]</t>
  </si>
  <si>
    <t xml:space="preserve">Austin Chen[826]</t>
  </si>
  <si>
    <t xml:space="preserve">Kevin Jeffery[714]</t>
  </si>
  <si>
    <t xml:space="preserve">Phil Lazorek[114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zhar Abowath[1323]</t>
  </si>
  <si>
    <t xml:space="preserve">Mohammed Kadva[123]</t>
  </si>
  <si>
    <t xml:space="preserve">Sean Watson[1434]</t>
  </si>
  <si>
    <t xml:space="preserve">James Graziano[1948]</t>
  </si>
  <si>
    <t xml:space="preserve">Raza Bhadur[138]</t>
  </si>
  <si>
    <t xml:space="preserve">Kent Telesford[1981]</t>
  </si>
  <si>
    <t xml:space="preserve">Mohamed Dhari[8]</t>
  </si>
  <si>
    <t xml:space="preserve">Farid Desai[943]</t>
  </si>
  <si>
    <t xml:space="preserve">Mohamed Khote[5]</t>
  </si>
  <si>
    <t xml:space="preserve">Huy Luu[1973]</t>
  </si>
  <si>
    <t xml:space="preserve">Saqib Khan[544]</t>
  </si>
  <si>
    <t xml:space="preserve">Bilal Parekh[163]</t>
  </si>
  <si>
    <t xml:space="preserve">Anthony Roberts[1974]</t>
  </si>
  <si>
    <t xml:space="preserve">Team</t>
  </si>
  <si>
    <t xml:space="preserve">E</t>
  </si>
  <si>
    <t xml:space="preserve">Texas</t>
  </si>
  <si>
    <t xml:space="preserve">Tampa Bay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43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50</v>
      </c>
      <c r="AP7" s="6" t="n">
        <v>50</v>
      </c>
      <c r="AQ7" s="6" t="n">
        <v>25</v>
      </c>
    </row>
    <row r="8" customFormat="false" ht="14.4" hidden="false" customHeight="false" outlineLevel="0" collapsed="false">
      <c r="A8" s="4" t="n">
        <v>37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45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24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31</v>
      </c>
      <c r="B14" s="1" t="s">
        <v>53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54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6</v>
      </c>
      <c r="E16" s="7" t="n">
        <v>33</v>
      </c>
      <c r="F16" s="7" t="n">
        <v>7</v>
      </c>
      <c r="G16" s="7" t="n">
        <v>16</v>
      </c>
      <c r="H16" s="7" t="n">
        <v>0</v>
      </c>
      <c r="I16" s="7" t="n">
        <v>14</v>
      </c>
      <c r="J16" s="7" t="n">
        <v>2</v>
      </c>
      <c r="K16" s="7" t="n">
        <v>0</v>
      </c>
      <c r="L16" s="7" t="n">
        <v>0</v>
      </c>
      <c r="M16" s="7" t="n">
        <v>7</v>
      </c>
      <c r="N16" s="8" t="n">
        <v>0.484848484848485</v>
      </c>
      <c r="O16" s="7" t="n">
        <v>3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88888888888889</v>
      </c>
      <c r="Z16" s="8" t="n">
        <v>0.527777777777778</v>
      </c>
      <c r="AA16" s="8" t="n">
        <v>0.527777777777778</v>
      </c>
      <c r="AB16" s="8" t="n">
        <v>0.545454545454545</v>
      </c>
      <c r="AC16" s="8" t="n">
        <v>1.07323232323232</v>
      </c>
      <c r="AD16" s="8" t="n">
        <v>0.373863636363636</v>
      </c>
      <c r="AE16" s="8" t="n">
        <v>1</v>
      </c>
      <c r="AF16" s="8" t="n">
        <v>0.916666666666667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4</v>
      </c>
      <c r="AM16" s="7" t="n">
        <v>7</v>
      </c>
      <c r="AN16" s="8" t="n">
        <v>0.5</v>
      </c>
      <c r="AO16" s="9" t="n">
        <v>50</v>
      </c>
      <c r="AP16" s="9" t="n">
        <v>50</v>
      </c>
      <c r="AQ1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54</v>
      </c>
      <c r="B5" s="1" t="s">
        <v>54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6</v>
      </c>
      <c r="I5" s="4" t="n">
        <v>41</v>
      </c>
      <c r="J5" s="4" t="n">
        <v>51</v>
      </c>
      <c r="K5" s="4" t="n">
        <v>92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5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</v>
      </c>
      <c r="Z5" s="10" t="n">
        <v>1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528</v>
      </c>
      <c r="AG5" s="5" t="n">
        <v>0.469</v>
      </c>
      <c r="AH5" s="4" t="n">
        <v>4</v>
      </c>
      <c r="AI5" s="4" t="n">
        <v>13</v>
      </c>
      <c r="AJ5" s="4" t="n">
        <v>21</v>
      </c>
      <c r="AK5" s="4" t="n">
        <v>15</v>
      </c>
      <c r="AL5" s="5" t="n">
        <v>0.583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6</v>
      </c>
      <c r="I6" s="7" t="n">
        <v>41</v>
      </c>
      <c r="J6" s="7" t="n">
        <v>51</v>
      </c>
      <c r="K6" s="7" t="n">
        <v>92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5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4</v>
      </c>
      <c r="Z6" s="11" t="n">
        <v>1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527777777777778</v>
      </c>
      <c r="AG6" s="8" t="n">
        <v>0.46875</v>
      </c>
      <c r="AH6" s="7" t="n">
        <v>4</v>
      </c>
      <c r="AI6" s="7" t="n">
        <v>13</v>
      </c>
      <c r="AJ6" s="7" t="n">
        <v>21</v>
      </c>
      <c r="AK6" s="7" t="n">
        <v>15</v>
      </c>
      <c r="AL6" s="8" t="n">
        <v>0.58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7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37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5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1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54</v>
      </c>
      <c r="B10" s="1" t="s">
        <v>5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96</v>
      </c>
      <c r="C5" s="4" t="n">
        <v>1</v>
      </c>
      <c r="D5" s="4" t="n">
        <v>3</v>
      </c>
      <c r="E5" s="4" t="n">
        <v>2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6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3</v>
      </c>
      <c r="H6" s="4" t="n">
        <v>0</v>
      </c>
      <c r="I6" s="4" t="n">
        <v>1</v>
      </c>
      <c r="J6" s="4" t="n">
        <v>1</v>
      </c>
      <c r="K6" s="4" t="n">
        <v>1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1</v>
      </c>
      <c r="AA6" s="5" t="n">
        <v>1</v>
      </c>
      <c r="AB6" s="5" t="n">
        <v>2</v>
      </c>
      <c r="AC6" s="5" t="n">
        <v>3</v>
      </c>
      <c r="AD6" s="5" t="n">
        <v>0.9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4.4" hidden="false" customHeight="false" outlineLevel="0" collapsed="false">
      <c r="A7" s="4" t="n">
        <v>42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88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1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3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13</v>
      </c>
      <c r="B12" s="1" t="s">
        <v>103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19</v>
      </c>
      <c r="B13" s="1" t="s">
        <v>104</v>
      </c>
      <c r="C13" s="4" t="n">
        <v>1</v>
      </c>
      <c r="D13" s="4" t="n">
        <v>3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29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4.4" hidden="false" customHeight="false" outlineLevel="0" collapsed="false">
      <c r="A15" s="4" t="n">
        <v>22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4" t="n">
        <v>23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33.3</v>
      </c>
      <c r="AP16" s="6" t="n">
        <v>33.3</v>
      </c>
      <c r="AQ16" s="6" t="n">
        <v>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36</v>
      </c>
      <c r="E17" s="7" t="n">
        <v>32</v>
      </c>
      <c r="F17" s="7" t="n">
        <v>7</v>
      </c>
      <c r="G17" s="7" t="n">
        <v>15</v>
      </c>
      <c r="H17" s="7" t="n">
        <v>0</v>
      </c>
      <c r="I17" s="7" t="n">
        <v>13</v>
      </c>
      <c r="J17" s="7" t="n">
        <v>1</v>
      </c>
      <c r="K17" s="7" t="n">
        <v>1</v>
      </c>
      <c r="L17" s="7" t="n">
        <v>0</v>
      </c>
      <c r="M17" s="7" t="n">
        <v>7</v>
      </c>
      <c r="N17" s="12" t="n">
        <v>0.46875</v>
      </c>
      <c r="O17" s="7" t="n">
        <v>4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388888888888889</v>
      </c>
      <c r="Z17" s="12" t="n">
        <v>0.527777777777778</v>
      </c>
      <c r="AA17" s="12" t="n">
        <v>0.527777777777778</v>
      </c>
      <c r="AB17" s="12" t="n">
        <v>0.5625</v>
      </c>
      <c r="AC17" s="12" t="n">
        <v>1.09027777777778</v>
      </c>
      <c r="AD17" s="12" t="n">
        <v>0.378125</v>
      </c>
      <c r="AE17" s="12" t="n">
        <v>1</v>
      </c>
      <c r="AF17" s="12" t="n">
        <v>0.888888888888889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6</v>
      </c>
      <c r="AN17" s="12" t="n">
        <v>0.375</v>
      </c>
      <c r="AO17" s="9" t="n">
        <v>47.2222222222222</v>
      </c>
      <c r="AP17" s="9" t="n">
        <v>47.2222222222222</v>
      </c>
      <c r="AQ17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3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</v>
      </c>
      <c r="H5" s="4" t="n">
        <v>36</v>
      </c>
      <c r="I5" s="4" t="n">
        <v>26</v>
      </c>
      <c r="J5" s="4" t="n">
        <v>45</v>
      </c>
      <c r="K5" s="4" t="n">
        <v>71</v>
      </c>
      <c r="L5" s="4" t="n">
        <v>7</v>
      </c>
      <c r="M5" s="10" t="n">
        <v>1.17</v>
      </c>
      <c r="N5" s="4" t="n">
        <v>7</v>
      </c>
      <c r="O5" s="10" t="n">
        <v>8.17</v>
      </c>
      <c r="P5" s="10" t="n">
        <v>10.5</v>
      </c>
      <c r="Q5" s="4" t="n">
        <v>0</v>
      </c>
      <c r="R5" s="4" t="n">
        <v>0</v>
      </c>
      <c r="S5" s="4" t="n">
        <v>0</v>
      </c>
      <c r="T5" s="4" t="n">
        <v>16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18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167</v>
      </c>
      <c r="AF5" s="5" t="n">
        <v>0.528</v>
      </c>
      <c r="AG5" s="5" t="n">
        <v>0.485</v>
      </c>
      <c r="AH5" s="4" t="n">
        <v>6</v>
      </c>
      <c r="AI5" s="4" t="n">
        <v>11</v>
      </c>
      <c r="AJ5" s="4" t="n">
        <v>24</v>
      </c>
      <c r="AK5" s="4" t="n">
        <v>12</v>
      </c>
      <c r="AL5" s="5" t="n">
        <v>0.66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</v>
      </c>
      <c r="H6" s="7" t="n">
        <v>36</v>
      </c>
      <c r="I6" s="7" t="n">
        <v>26</v>
      </c>
      <c r="J6" s="7" t="n">
        <v>45</v>
      </c>
      <c r="K6" s="7" t="n">
        <v>71</v>
      </c>
      <c r="L6" s="7" t="n">
        <v>7</v>
      </c>
      <c r="M6" s="11" t="n">
        <v>1.16666666666667</v>
      </c>
      <c r="N6" s="7" t="n">
        <v>7</v>
      </c>
      <c r="O6" s="11" t="n">
        <v>8.16666666666667</v>
      </c>
      <c r="P6" s="11" t="n">
        <v>10.5</v>
      </c>
      <c r="Q6" s="7" t="n">
        <v>0</v>
      </c>
      <c r="R6" s="7" t="n">
        <v>0</v>
      </c>
      <c r="S6" s="7" t="n">
        <v>0</v>
      </c>
      <c r="T6" s="7" t="n">
        <v>16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5</v>
      </c>
      <c r="Z6" s="11" t="n">
        <v>18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16666666666667</v>
      </c>
      <c r="AF6" s="12" t="n">
        <v>0.527777777777778</v>
      </c>
      <c r="AG6" s="12" t="n">
        <v>0.484848484848485</v>
      </c>
      <c r="AH6" s="7" t="n">
        <v>6</v>
      </c>
      <c r="AI6" s="7" t="n">
        <v>11</v>
      </c>
      <c r="AJ6" s="7" t="n">
        <v>24</v>
      </c>
      <c r="AK6" s="7" t="n">
        <v>12</v>
      </c>
      <c r="AL6" s="12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6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2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5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15" hidden="false" customHeight="false" outlineLevel="0" collapsed="false">
      <c r="A3" s="16" t="s">
        <v>111</v>
      </c>
      <c r="B3" s="17" t="n">
        <v>0</v>
      </c>
      <c r="C3" s="17" t="n">
        <v>1</v>
      </c>
      <c r="D3" s="17" t="n">
        <v>0</v>
      </c>
      <c r="E3" s="17" t="n">
        <v>5</v>
      </c>
      <c r="F3" s="17" t="n">
        <v>0</v>
      </c>
      <c r="G3" s="17" t="n">
        <v>0</v>
      </c>
      <c r="H3" s="17" t="n">
        <v>1</v>
      </c>
      <c r="I3" s="18" t="n">
        <v>7</v>
      </c>
      <c r="J3" s="18" t="n">
        <v>16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2</v>
      </c>
      <c r="B4" s="21" t="n">
        <v>1</v>
      </c>
      <c r="C4" s="21" t="n">
        <v>4</v>
      </c>
      <c r="D4" s="21" t="n">
        <v>1</v>
      </c>
      <c r="E4" s="21" t="n">
        <v>1</v>
      </c>
      <c r="F4" s="21" t="n">
        <v>0</v>
      </c>
      <c r="G4" s="21" t="n">
        <v>0</v>
      </c>
      <c r="H4" s="21" t="n">
        <v>0</v>
      </c>
      <c r="I4" s="22" t="n">
        <v>7</v>
      </c>
      <c r="J4" s="22" t="n">
        <v>15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1:59:10Z</dcterms:created>
  <dc:creator>Variava, Amin</dc:creator>
  <dc:description/>
  <dc:language>en-US</dc:language>
  <cp:lastModifiedBy>Variava, Amin</cp:lastModifiedBy>
  <dcterms:modified xsi:type="dcterms:W3CDTF">2017-05-24T01:59:12Z</dcterms:modified>
  <cp:revision>0</cp:revision>
  <dc:subject/>
  <dc:title/>
</cp:coreProperties>
</file>