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5/28/17 Tampa Bay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Mohammed Kadva[123]</t>
  </si>
  <si>
    <t xml:space="preserve">Sean Watson[1434]</t>
  </si>
  <si>
    <t xml:space="preserve">James Graziano[1948]</t>
  </si>
  <si>
    <t xml:space="preserve">Raza Bhadur[138]</t>
  </si>
  <si>
    <t xml:space="preserve">Kent Telesford[1981]</t>
  </si>
  <si>
    <t xml:space="preserve">Mohamed Dhari[8]</t>
  </si>
  <si>
    <t xml:space="preserve">Farid Desai[943]</t>
  </si>
  <si>
    <t xml:space="preserve">Mohamed Khote[5]</t>
  </si>
  <si>
    <t xml:space="preserve">Saqib Khan[5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thony Roberts[1974]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Nitin Sunak[180]</t>
  </si>
  <si>
    <t xml:space="preserve">Mike Mitakis[141]</t>
  </si>
  <si>
    <t xml:space="preserve">Paul Heselden[470]</t>
  </si>
  <si>
    <t xml:space="preserve">Vern Puchoon[1049]</t>
  </si>
  <si>
    <t xml:space="preserve">Sheraz Ali[227]</t>
  </si>
  <si>
    <t xml:space="preserve">Johny Daniel[367]</t>
  </si>
  <si>
    <t xml:space="preserve">Adam Khan[196]</t>
  </si>
  <si>
    <t xml:space="preserve">Keon Brown[1050]</t>
  </si>
  <si>
    <t xml:space="preserve">Team</t>
  </si>
  <si>
    <t xml:space="preserve">E</t>
  </si>
  <si>
    <t xml:space="preserve">Tampa Bay</t>
  </si>
  <si>
    <t xml:space="preserve">San Dieg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80</v>
      </c>
      <c r="AP6" s="6" t="n">
        <v>80</v>
      </c>
      <c r="AQ6" s="6" t="n">
        <v>0</v>
      </c>
    </row>
    <row r="7" customFormat="false" ht="14.4" hidden="false" customHeight="false" outlineLevel="0" collapsed="false">
      <c r="A7" s="4" t="n">
        <v>42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80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4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0.6</v>
      </c>
      <c r="AA9" s="5" t="n">
        <v>0.6</v>
      </c>
      <c r="AB9" s="5" t="n">
        <v>1</v>
      </c>
      <c r="AC9" s="5" t="n">
        <v>1.6</v>
      </c>
      <c r="AD9" s="5" t="n">
        <v>0.52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80</v>
      </c>
      <c r="AP9" s="6" t="n">
        <v>80</v>
      </c>
      <c r="AQ9" s="6" t="n">
        <v>60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2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4</v>
      </c>
      <c r="F15" s="7" t="n">
        <v>18</v>
      </c>
      <c r="G15" s="7" t="n">
        <v>29</v>
      </c>
      <c r="H15" s="7" t="n">
        <v>0</v>
      </c>
      <c r="I15" s="7" t="n">
        <v>24</v>
      </c>
      <c r="J15" s="7" t="n">
        <v>3</v>
      </c>
      <c r="K15" s="7" t="n">
        <v>2</v>
      </c>
      <c r="L15" s="7" t="n">
        <v>0</v>
      </c>
      <c r="M15" s="7" t="n">
        <v>18</v>
      </c>
      <c r="N15" s="8" t="n">
        <v>0.659090909090909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8</v>
      </c>
      <c r="Z15" s="8" t="n">
        <v>0.644444444444445</v>
      </c>
      <c r="AA15" s="8" t="n">
        <v>0.644444444444445</v>
      </c>
      <c r="AB15" s="8" t="n">
        <v>0.818181818181818</v>
      </c>
      <c r="AC15" s="8" t="n">
        <v>1.46262626262626</v>
      </c>
      <c r="AD15" s="8" t="n">
        <v>0.494545454545455</v>
      </c>
      <c r="AE15" s="8" t="n">
        <v>1</v>
      </c>
      <c r="AF15" s="8" t="n">
        <v>0.977777777777778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5</v>
      </c>
      <c r="AN15" s="8" t="n">
        <v>0.681818181818182</v>
      </c>
      <c r="AO15" s="9" t="n">
        <v>68.8888888888889</v>
      </c>
      <c r="AP15" s="9" t="n">
        <v>68.8888888888889</v>
      </c>
      <c r="AQ15" s="9" t="n">
        <v>4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1</v>
      </c>
      <c r="I5" s="4" t="n">
        <v>36</v>
      </c>
      <c r="J5" s="4" t="n">
        <v>53</v>
      </c>
      <c r="K5" s="4" t="n">
        <v>89</v>
      </c>
      <c r="L5" s="4" t="n">
        <v>10</v>
      </c>
      <c r="M5" s="10" t="n">
        <v>1.67</v>
      </c>
      <c r="N5" s="4" t="n">
        <v>9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6</v>
      </c>
      <c r="V5" s="4" t="n">
        <v>1</v>
      </c>
      <c r="W5" s="10" t="n">
        <v>0</v>
      </c>
      <c r="X5" s="10" t="n">
        <v>0</v>
      </c>
      <c r="Y5" s="10" t="n">
        <v>7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667</v>
      </c>
      <c r="AF5" s="5" t="n">
        <v>0.537</v>
      </c>
      <c r="AG5" s="5" t="n">
        <v>0.457</v>
      </c>
      <c r="AH5" s="4" t="n">
        <v>3</v>
      </c>
      <c r="AI5" s="4" t="n">
        <v>14</v>
      </c>
      <c r="AJ5" s="4" t="n">
        <v>28</v>
      </c>
      <c r="AK5" s="4" t="n">
        <v>13</v>
      </c>
      <c r="AL5" s="5" t="n">
        <v>0.68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1</v>
      </c>
      <c r="I6" s="7" t="n">
        <v>36</v>
      </c>
      <c r="J6" s="7" t="n">
        <v>53</v>
      </c>
      <c r="K6" s="7" t="n">
        <v>89</v>
      </c>
      <c r="L6" s="7" t="n">
        <v>10</v>
      </c>
      <c r="M6" s="11" t="n">
        <v>1.66666666666667</v>
      </c>
      <c r="N6" s="7" t="n">
        <v>9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6</v>
      </c>
      <c r="V6" s="7" t="n">
        <v>1</v>
      </c>
      <c r="W6" s="11" t="n">
        <v>0</v>
      </c>
      <c r="X6" s="11" t="n">
        <v>0</v>
      </c>
      <c r="Y6" s="11" t="n">
        <v>7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66666666666667</v>
      </c>
      <c r="AF6" s="8" t="n">
        <v>0.536585365853659</v>
      </c>
      <c r="AG6" s="8" t="n">
        <v>0.457142857142857</v>
      </c>
      <c r="AH6" s="7" t="n">
        <v>3</v>
      </c>
      <c r="AI6" s="7" t="n">
        <v>14</v>
      </c>
      <c r="AJ6" s="7" t="n">
        <v>28</v>
      </c>
      <c r="AK6" s="7" t="n">
        <v>13</v>
      </c>
      <c r="AL6" s="8" t="n">
        <v>0.68292682926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4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3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78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</v>
      </c>
      <c r="AC7" s="5" t="n">
        <v>0.25</v>
      </c>
      <c r="AD7" s="5" t="n">
        <v>0.11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77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62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99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2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75</v>
      </c>
      <c r="AC12" s="5" t="n">
        <v>1</v>
      </c>
      <c r="AD12" s="5" t="n">
        <v>0.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3</v>
      </c>
      <c r="AC13" s="5" t="n">
        <v>4</v>
      </c>
      <c r="AD13" s="5" t="n">
        <v>1.2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98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1</v>
      </c>
      <c r="E16" s="7" t="n">
        <v>35</v>
      </c>
      <c r="F16" s="7" t="n">
        <v>10</v>
      </c>
      <c r="G16" s="7" t="n">
        <v>16</v>
      </c>
      <c r="H16" s="7" t="n">
        <v>0</v>
      </c>
      <c r="I16" s="7" t="n">
        <v>11</v>
      </c>
      <c r="J16" s="7" t="n">
        <v>3</v>
      </c>
      <c r="K16" s="7" t="n">
        <v>1</v>
      </c>
      <c r="L16" s="7" t="n">
        <v>1</v>
      </c>
      <c r="M16" s="7" t="n">
        <v>10</v>
      </c>
      <c r="N16" s="12" t="n">
        <v>0.457142857142857</v>
      </c>
      <c r="O16" s="7" t="n">
        <v>6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63414634146342</v>
      </c>
      <c r="Z16" s="12" t="n">
        <v>0.536585365853659</v>
      </c>
      <c r="AA16" s="12" t="n">
        <v>0.560975609756098</v>
      </c>
      <c r="AB16" s="12" t="n">
        <v>0.685714285714286</v>
      </c>
      <c r="AC16" s="12" t="n">
        <v>1.22229965156794</v>
      </c>
      <c r="AD16" s="12" t="n">
        <v>0.412891986062718</v>
      </c>
      <c r="AE16" s="12" t="n">
        <v>1</v>
      </c>
      <c r="AF16" s="12" t="n">
        <v>0.853658536585366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7</v>
      </c>
      <c r="AN16" s="12" t="n">
        <v>0.4375</v>
      </c>
      <c r="AO16" s="9" t="n">
        <v>41.4634146341463</v>
      </c>
      <c r="AP16" s="9" t="n">
        <v>41.4634146341463</v>
      </c>
      <c r="AQ16" s="9" t="n">
        <v>21.951219512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5</v>
      </c>
      <c r="I5" s="4" t="n">
        <v>20</v>
      </c>
      <c r="J5" s="4" t="n">
        <v>63</v>
      </c>
      <c r="K5" s="4" t="n">
        <v>83</v>
      </c>
      <c r="L5" s="4" t="n">
        <v>18</v>
      </c>
      <c r="M5" s="10" t="n">
        <v>3</v>
      </c>
      <c r="N5" s="4" t="n">
        <v>18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3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33</v>
      </c>
      <c r="AF5" s="5" t="n">
        <v>0.644</v>
      </c>
      <c r="AG5" s="5" t="n">
        <v>0.659</v>
      </c>
      <c r="AH5" s="4" t="n">
        <v>5</v>
      </c>
      <c r="AI5" s="4" t="n">
        <v>10</v>
      </c>
      <c r="AJ5" s="4" t="n">
        <v>34</v>
      </c>
      <c r="AK5" s="4" t="n">
        <v>11</v>
      </c>
      <c r="AL5" s="5" t="n">
        <v>0.75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5</v>
      </c>
      <c r="I6" s="7" t="n">
        <v>20</v>
      </c>
      <c r="J6" s="7" t="n">
        <v>63</v>
      </c>
      <c r="K6" s="7" t="n">
        <v>83</v>
      </c>
      <c r="L6" s="7" t="n">
        <v>18</v>
      </c>
      <c r="M6" s="11" t="n">
        <v>3</v>
      </c>
      <c r="N6" s="7" t="n">
        <v>18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3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83333333333333</v>
      </c>
      <c r="AF6" s="12" t="n">
        <v>0.644444444444445</v>
      </c>
      <c r="AG6" s="12" t="n">
        <v>0.659090909090909</v>
      </c>
      <c r="AH6" s="7" t="n">
        <v>5</v>
      </c>
      <c r="AI6" s="7" t="n">
        <v>10</v>
      </c>
      <c r="AJ6" s="7" t="n">
        <v>34</v>
      </c>
      <c r="AK6" s="7" t="n">
        <v>11</v>
      </c>
      <c r="AL6" s="12" t="n">
        <v>0.7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4</v>
      </c>
      <c r="C3" s="17" t="n">
        <v>5</v>
      </c>
      <c r="D3" s="17" t="n">
        <v>1</v>
      </c>
      <c r="E3" s="17" t="n">
        <v>5</v>
      </c>
      <c r="F3" s="17" t="n">
        <v>2</v>
      </c>
      <c r="G3" s="17" t="n">
        <v>0</v>
      </c>
      <c r="H3" s="17" t="n">
        <v>1</v>
      </c>
      <c r="I3" s="18" t="n">
        <v>18</v>
      </c>
      <c r="J3" s="18" t="n">
        <v>29</v>
      </c>
      <c r="K3" s="18" t="n">
        <v>1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1</v>
      </c>
      <c r="D4" s="21" t="n">
        <v>0</v>
      </c>
      <c r="E4" s="21" t="n">
        <v>0</v>
      </c>
      <c r="F4" s="21" t="n">
        <v>2</v>
      </c>
      <c r="G4" s="21" t="n">
        <v>5</v>
      </c>
      <c r="H4" s="21" t="n">
        <v>0</v>
      </c>
      <c r="I4" s="22" t="n">
        <v>10</v>
      </c>
      <c r="J4" s="22" t="n">
        <v>16</v>
      </c>
      <c r="K4" s="22" t="n">
        <v>0</v>
      </c>
      <c r="L4" s="23" t="n">
        <v>13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53:01Z</dcterms:created>
  <dc:creator>Variava, Amin</dc:creator>
  <dc:description/>
  <dc:language>en-US</dc:language>
  <cp:lastModifiedBy>Variava, Amin</cp:lastModifiedBy>
  <dcterms:modified xsi:type="dcterms:W3CDTF">2017-05-31T16:53:03Z</dcterms:modified>
  <cp:revision>0</cp:revision>
  <dc:subject/>
  <dc:title/>
</cp:coreProperties>
</file>