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6/10/17 Chicago Cub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rdan Carman[2115]</t>
  </si>
  <si>
    <t xml:space="preserve">Rick Stevenson[1075]</t>
  </si>
  <si>
    <t xml:space="preserve">Matt Hogg[1081]</t>
  </si>
  <si>
    <t xml:space="preserve">Zis Magirias</t>
  </si>
  <si>
    <t xml:space="preserve">Taso Agelopoulos[512]</t>
  </si>
  <si>
    <t xml:space="preserve">Dave St.george[630]</t>
  </si>
  <si>
    <t xml:space="preserve">Dean Mazurkewich[1637]</t>
  </si>
  <si>
    <t xml:space="preserve">Andrew Cosentino[2117]</t>
  </si>
  <si>
    <t xml:space="preserve">Brock Dickens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len Bacani[1650]</t>
  </si>
  <si>
    <t xml:space="preserve">Adeel Khan[1194]</t>
  </si>
  <si>
    <t xml:space="preserve">Haroon Aftab[1168]</t>
  </si>
  <si>
    <t xml:space="preserve">Jermaine Best[1193]</t>
  </si>
  <si>
    <t xml:space="preserve">Drew Wood</t>
  </si>
  <si>
    <t xml:space="preserve">Maksood Issa[372]</t>
  </si>
  <si>
    <t xml:space="preserve">Andrew Konieczny[2114]</t>
  </si>
  <si>
    <t xml:space="preserve">Muqtidah Gulam[315]</t>
  </si>
  <si>
    <t xml:space="preserve">Mohammed El-akash[110]</t>
  </si>
  <si>
    <t xml:space="preserve">Frank Charamonte[2121]</t>
  </si>
  <si>
    <t xml:space="preserve">Afzal Siddiqui[373]</t>
  </si>
  <si>
    <t xml:space="preserve">Team</t>
  </si>
  <si>
    <t xml:space="preserve">E</t>
  </si>
  <si>
    <t xml:space="preserve">Chicago Cubs</t>
  </si>
  <si>
    <t xml:space="preserve">Chicago Sox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66 Taso Agelopoulos[51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23</v>
      </c>
      <c r="E14" s="7" t="n">
        <v>21</v>
      </c>
      <c r="F14" s="7" t="n">
        <v>1</v>
      </c>
      <c r="G14" s="7" t="n">
        <v>7</v>
      </c>
      <c r="H14" s="7" t="n">
        <v>0</v>
      </c>
      <c r="I14" s="7" t="n">
        <v>6</v>
      </c>
      <c r="J14" s="7" t="n">
        <v>1</v>
      </c>
      <c r="K14" s="7" t="n">
        <v>0</v>
      </c>
      <c r="L14" s="7" t="n">
        <v>0</v>
      </c>
      <c r="M14" s="7" t="n">
        <v>1</v>
      </c>
      <c r="N14" s="8" t="n">
        <v>0.333333333333333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1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0869565217391304</v>
      </c>
      <c r="Z14" s="8" t="n">
        <v>0.347826086956522</v>
      </c>
      <c r="AA14" s="8" t="n">
        <v>0.347826086956522</v>
      </c>
      <c r="AB14" s="8" t="n">
        <v>0.380952380952381</v>
      </c>
      <c r="AC14" s="8" t="n">
        <v>0.728778467908903</v>
      </c>
      <c r="AD14" s="8" t="n">
        <v>0.25175983436853</v>
      </c>
      <c r="AE14" s="8" t="n">
        <v>1</v>
      </c>
      <c r="AF14" s="8" t="n">
        <v>0.91304347826087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5</v>
      </c>
      <c r="AM14" s="7" t="n">
        <v>2</v>
      </c>
      <c r="AN14" s="8" t="n">
        <v>0.4</v>
      </c>
      <c r="AO14" s="9" t="n">
        <v>39.1304347826087</v>
      </c>
      <c r="AP14" s="9" t="n">
        <v>39.1304347826087</v>
      </c>
      <c r="AQ14" s="9" t="n">
        <v>17.3913043478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66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5</v>
      </c>
      <c r="I5" s="4" t="n">
        <v>45</v>
      </c>
      <c r="J5" s="4" t="n">
        <v>51</v>
      </c>
      <c r="K5" s="4" t="n">
        <v>96</v>
      </c>
      <c r="L5" s="4" t="n">
        <v>17</v>
      </c>
      <c r="M5" s="10" t="n">
        <v>6.38</v>
      </c>
      <c r="N5" s="4" t="n">
        <v>11</v>
      </c>
      <c r="O5" s="10" t="n">
        <v>28.88</v>
      </c>
      <c r="P5" s="10" t="n">
        <v>37.13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10.5</v>
      </c>
      <c r="Z5" s="10" t="n">
        <v>52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9</v>
      </c>
      <c r="AF5" s="5" t="n">
        <v>0.686</v>
      </c>
      <c r="AG5" s="5" t="n">
        <v>0.69</v>
      </c>
      <c r="AH5" s="4" t="n">
        <v>0</v>
      </c>
      <c r="AI5" s="4" t="n">
        <v>8</v>
      </c>
      <c r="AJ5" s="4" t="n">
        <v>20</v>
      </c>
      <c r="AK5" s="4" t="n">
        <v>15</v>
      </c>
      <c r="AL5" s="5" t="n">
        <v>0.57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5</v>
      </c>
      <c r="I6" s="7" t="n">
        <v>45</v>
      </c>
      <c r="J6" s="7" t="n">
        <v>51</v>
      </c>
      <c r="K6" s="7" t="n">
        <v>96</v>
      </c>
      <c r="L6" s="7" t="n">
        <v>17</v>
      </c>
      <c r="M6" s="11" t="n">
        <v>6.375</v>
      </c>
      <c r="N6" s="7" t="n">
        <v>11</v>
      </c>
      <c r="O6" s="11" t="n">
        <v>28.875</v>
      </c>
      <c r="P6" s="11" t="n">
        <v>37.12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10.5</v>
      </c>
      <c r="Z6" s="11" t="n">
        <v>52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9</v>
      </c>
      <c r="AF6" s="8" t="n">
        <v>0.685714285714286</v>
      </c>
      <c r="AG6" s="8" t="n">
        <v>0.689655172413793</v>
      </c>
      <c r="AH6" s="7" t="n">
        <v>0</v>
      </c>
      <c r="AI6" s="7" t="n">
        <v>8</v>
      </c>
      <c r="AJ6" s="7" t="n">
        <v>20</v>
      </c>
      <c r="AK6" s="7" t="n">
        <v>15</v>
      </c>
      <c r="AL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1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3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7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2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51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1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23</v>
      </c>
      <c r="B9" s="1" t="s">
        <v>9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6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2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17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3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5</v>
      </c>
      <c r="E14" s="7" t="n">
        <v>29</v>
      </c>
      <c r="F14" s="7" t="n">
        <v>17</v>
      </c>
      <c r="G14" s="7" t="n">
        <v>20</v>
      </c>
      <c r="H14" s="7" t="n">
        <v>0</v>
      </c>
      <c r="I14" s="7" t="n">
        <v>14</v>
      </c>
      <c r="J14" s="7" t="n">
        <v>6</v>
      </c>
      <c r="K14" s="7" t="n">
        <v>0</v>
      </c>
      <c r="L14" s="7" t="n">
        <v>0</v>
      </c>
      <c r="M14" s="7" t="n">
        <v>17</v>
      </c>
      <c r="N14" s="8" t="n">
        <v>0.689655172413793</v>
      </c>
      <c r="O14" s="7" t="n">
        <v>4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8" t="n">
        <v>0.971428571428571</v>
      </c>
      <c r="Z14" s="8" t="n">
        <v>0.685714285714286</v>
      </c>
      <c r="AA14" s="8" t="n">
        <v>0.771428571428572</v>
      </c>
      <c r="AB14" s="8" t="n">
        <v>0.896551724137931</v>
      </c>
      <c r="AC14" s="8" t="n">
        <v>1.58226600985222</v>
      </c>
      <c r="AD14" s="8" t="n">
        <v>0.532709359605911</v>
      </c>
      <c r="AE14" s="8" t="n">
        <v>1</v>
      </c>
      <c r="AF14" s="8" t="n">
        <v>0.828571428571429</v>
      </c>
      <c r="AG14" s="7" t="n">
        <v>3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23</v>
      </c>
      <c r="AM14" s="7" t="n">
        <v>16</v>
      </c>
      <c r="AN14" s="8" t="n">
        <v>0.695652173913044</v>
      </c>
      <c r="AO14" s="9" t="n">
        <v>65.7142857142857</v>
      </c>
      <c r="AP14" s="9" t="n">
        <v>65.7142857142857</v>
      </c>
      <c r="AQ14" s="9" t="n">
        <v>5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11</v>
      </c>
      <c r="J5" s="4" t="n">
        <v>32</v>
      </c>
      <c r="K5" s="4" t="n">
        <v>43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0</v>
      </c>
      <c r="R5" s="4" t="n">
        <v>0</v>
      </c>
      <c r="S5" s="4" t="n">
        <v>0</v>
      </c>
      <c r="T5" s="4" t="n">
        <v>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9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48</v>
      </c>
      <c r="AG5" s="5" t="n">
        <v>0.333</v>
      </c>
      <c r="AH5" s="4" t="n">
        <v>1</v>
      </c>
      <c r="AI5" s="4" t="n">
        <v>13</v>
      </c>
      <c r="AJ5" s="4" t="n">
        <v>19</v>
      </c>
      <c r="AK5" s="4" t="n">
        <v>4</v>
      </c>
      <c r="AL5" s="5" t="n">
        <v>0.82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3</v>
      </c>
      <c r="I6" s="7" t="n">
        <v>11</v>
      </c>
      <c r="J6" s="7" t="n">
        <v>32</v>
      </c>
      <c r="K6" s="7" t="n">
        <v>43</v>
      </c>
      <c r="L6" s="7" t="n">
        <v>1</v>
      </c>
      <c r="M6" s="11" t="n">
        <v>0.2</v>
      </c>
      <c r="N6" s="7" t="n">
        <v>1</v>
      </c>
      <c r="O6" s="11" t="n">
        <v>1.4</v>
      </c>
      <c r="P6" s="11" t="n">
        <v>1.8</v>
      </c>
      <c r="Q6" s="7" t="n">
        <v>0</v>
      </c>
      <c r="R6" s="7" t="n">
        <v>0</v>
      </c>
      <c r="S6" s="7" t="n">
        <v>0</v>
      </c>
      <c r="T6" s="7" t="n">
        <v>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9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</v>
      </c>
      <c r="AF6" s="8" t="n">
        <v>0.347826086956522</v>
      </c>
      <c r="AG6" s="8" t="n">
        <v>0.333333333333333</v>
      </c>
      <c r="AH6" s="7" t="n">
        <v>1</v>
      </c>
      <c r="AI6" s="7" t="n">
        <v>13</v>
      </c>
      <c r="AJ6" s="7" t="n">
        <v>19</v>
      </c>
      <c r="AK6" s="7" t="n">
        <v>4</v>
      </c>
      <c r="AL6" s="8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6</v>
      </c>
      <c r="J2" s="15" t="s">
        <v>55</v>
      </c>
    </row>
    <row r="3" customFormat="false" ht="23.4" hidden="false" customHeight="false" outlineLevel="0" collapsed="false">
      <c r="A3" s="16" t="s">
        <v>107</v>
      </c>
      <c r="B3" s="17" t="n">
        <v>0</v>
      </c>
      <c r="C3" s="17" t="n">
        <v>0</v>
      </c>
      <c r="D3" s="17" t="n">
        <v>1</v>
      </c>
      <c r="E3" s="17" t="n">
        <v>0</v>
      </c>
      <c r="F3" s="17" t="n">
        <v>0</v>
      </c>
      <c r="G3" s="18" t="n">
        <v>1</v>
      </c>
      <c r="H3" s="18" t="n">
        <v>7</v>
      </c>
      <c r="I3" s="18" t="n">
        <v>3</v>
      </c>
      <c r="J3" s="19" t="n">
        <v>7</v>
      </c>
    </row>
    <row r="4" customFormat="false" ht="15" hidden="false" customHeight="false" outlineLevel="0" collapsed="false">
      <c r="A4" s="20" t="s">
        <v>108</v>
      </c>
      <c r="B4" s="21" t="n">
        <v>5</v>
      </c>
      <c r="C4" s="21" t="n">
        <v>4</v>
      </c>
      <c r="D4" s="21" t="n">
        <v>3</v>
      </c>
      <c r="E4" s="21" t="n">
        <v>5</v>
      </c>
      <c r="F4" s="21" t="s">
        <v>109</v>
      </c>
      <c r="G4" s="22" t="n">
        <v>17</v>
      </c>
      <c r="H4" s="22" t="n">
        <v>20</v>
      </c>
      <c r="I4" s="22" t="n">
        <v>0</v>
      </c>
      <c r="J4" s="23" t="n">
        <v>10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25:08Z</dcterms:created>
  <dc:creator>Variava, Amin</dc:creator>
  <dc:description/>
  <dc:language>en-US</dc:language>
  <cp:lastModifiedBy>Variava, Amin</cp:lastModifiedBy>
  <dcterms:modified xsi:type="dcterms:W3CDTF">2017-06-11T20:25:09Z</dcterms:modified>
  <cp:revision>0</cp:revision>
  <dc:subject/>
  <dc:title/>
</cp:coreProperties>
</file>