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6/10/17 Pittsburgh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Devin Ali[1344]</t>
  </si>
  <si>
    <t xml:space="preserve">Lee Martindale[1325]</t>
  </si>
  <si>
    <t xml:space="preserve">Tim Chapman[1415]</t>
  </si>
  <si>
    <t xml:space="preserve">Troy Singh[897]</t>
  </si>
  <si>
    <t xml:space="preserve">Than Karunakaran[1574]</t>
  </si>
  <si>
    <t xml:space="preserve">Jose Larkko[1279]</t>
  </si>
  <si>
    <t xml:space="preserve">Michael Sofroniou[957]</t>
  </si>
  <si>
    <t xml:space="preserve">Venky Weylagro[1067]</t>
  </si>
  <si>
    <t xml:space="preserve">Greg Sanichara[394]</t>
  </si>
  <si>
    <t xml:space="preserve">Eddie Rhodes[896]</t>
  </si>
  <si>
    <t xml:space="preserve">Hadi Damani[14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ha Ali</t>
  </si>
  <si>
    <t xml:space="preserve">Omar Essawi[1740]</t>
  </si>
  <si>
    <t xml:space="preserve">Ali Haroon[1411]</t>
  </si>
  <si>
    <t xml:space="preserve">Hamza Meer[2081]</t>
  </si>
  <si>
    <t xml:space="preserve">Emran Singh[2083]</t>
  </si>
  <si>
    <t xml:space="preserve">Adeeb Meer[149]</t>
  </si>
  <si>
    <t xml:space="preserve">Waqas Mahmud[569]</t>
  </si>
  <si>
    <t xml:space="preserve">Omair Quadri[1739]</t>
  </si>
  <si>
    <t xml:space="preserve">Fawaaz Safeek[2080]</t>
  </si>
  <si>
    <t xml:space="preserve">Bilal Shirazi[1734]</t>
  </si>
  <si>
    <t xml:space="preserve">Team</t>
  </si>
  <si>
    <t xml:space="preserve">E</t>
  </si>
  <si>
    <t xml:space="preserve">Pittsburgh</t>
  </si>
  <si>
    <t xml:space="preserve">Boston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1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100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8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75</v>
      </c>
      <c r="AC11" s="5" t="n">
        <v>2.75</v>
      </c>
      <c r="AD11" s="5" t="n">
        <v>0.8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9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4" t="n">
        <v>21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4</v>
      </c>
      <c r="F17" s="7" t="n">
        <v>23</v>
      </c>
      <c r="G17" s="7" t="n">
        <v>35</v>
      </c>
      <c r="H17" s="7" t="n">
        <v>0</v>
      </c>
      <c r="I17" s="7" t="n">
        <v>25</v>
      </c>
      <c r="J17" s="7" t="n">
        <v>6</v>
      </c>
      <c r="K17" s="7" t="n">
        <v>2</v>
      </c>
      <c r="L17" s="7" t="n">
        <v>2</v>
      </c>
      <c r="M17" s="7" t="n">
        <v>23</v>
      </c>
      <c r="N17" s="8" t="n">
        <v>0.795454545454545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36170212765958</v>
      </c>
      <c r="Z17" s="8" t="n">
        <v>0.808510638297872</v>
      </c>
      <c r="AA17" s="8" t="n">
        <v>0.808510638297872</v>
      </c>
      <c r="AB17" s="8" t="n">
        <v>1.15909090909091</v>
      </c>
      <c r="AC17" s="8" t="n">
        <v>1.96760154738878</v>
      </c>
      <c r="AD17" s="8" t="n">
        <v>0.65360251450677</v>
      </c>
      <c r="AE17" s="8" t="n">
        <v>0.977272727272727</v>
      </c>
      <c r="AF17" s="8" t="n">
        <v>0.91489361702127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6</v>
      </c>
      <c r="AM17" s="7" t="n">
        <v>22</v>
      </c>
      <c r="AN17" s="8" t="n">
        <v>0.846153846153846</v>
      </c>
      <c r="AO17" s="9" t="n">
        <v>74.468085106383</v>
      </c>
      <c r="AP17" s="9" t="n">
        <v>74.468085106383</v>
      </c>
      <c r="AQ17" s="9" t="n">
        <v>48.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25</v>
      </c>
      <c r="J5" s="4" t="n">
        <v>53</v>
      </c>
      <c r="K5" s="4" t="n">
        <v>78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63</v>
      </c>
      <c r="AG5" s="5" t="n">
        <v>0.548</v>
      </c>
      <c r="AH5" s="4" t="n">
        <v>10</v>
      </c>
      <c r="AI5" s="4" t="n">
        <v>4</v>
      </c>
      <c r="AJ5" s="4" t="n">
        <v>24</v>
      </c>
      <c r="AK5" s="4" t="n">
        <v>8</v>
      </c>
      <c r="AL5" s="5" t="n">
        <v>0.7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25</v>
      </c>
      <c r="J6" s="7" t="n">
        <v>53</v>
      </c>
      <c r="K6" s="7" t="n">
        <v>78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625</v>
      </c>
      <c r="AG6" s="8" t="n">
        <v>0.548387096774194</v>
      </c>
      <c r="AH6" s="7" t="n">
        <v>10</v>
      </c>
      <c r="AI6" s="7" t="n">
        <v>4</v>
      </c>
      <c r="AJ6" s="7" t="n">
        <v>24</v>
      </c>
      <c r="AK6" s="7" t="n">
        <v>8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4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2</v>
      </c>
      <c r="E15" s="7" t="n">
        <v>31</v>
      </c>
      <c r="F15" s="7" t="n">
        <v>6</v>
      </c>
      <c r="G15" s="7" t="n">
        <v>17</v>
      </c>
      <c r="H15" s="7" t="n">
        <v>0</v>
      </c>
      <c r="I15" s="7" t="n">
        <v>15</v>
      </c>
      <c r="J15" s="7" t="n">
        <v>1</v>
      </c>
      <c r="K15" s="7" t="n">
        <v>0</v>
      </c>
      <c r="L15" s="7" t="n">
        <v>1</v>
      </c>
      <c r="M15" s="7" t="n">
        <v>6</v>
      </c>
      <c r="N15" s="12" t="n">
        <v>0.548387096774194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3</v>
      </c>
      <c r="V15" s="7" t="n">
        <v>0</v>
      </c>
      <c r="W15" s="7" t="n">
        <v>0</v>
      </c>
      <c r="X15" s="7" t="n">
        <v>0</v>
      </c>
      <c r="Y15" s="12" t="n">
        <v>0.34375</v>
      </c>
      <c r="Z15" s="12" t="n">
        <v>0.5625</v>
      </c>
      <c r="AA15" s="12" t="n">
        <v>0.5625</v>
      </c>
      <c r="AB15" s="12" t="n">
        <v>0.67741935483871</v>
      </c>
      <c r="AC15" s="12" t="n">
        <v>1.23991935483871</v>
      </c>
      <c r="AD15" s="12" t="n">
        <v>0.422479838709677</v>
      </c>
      <c r="AE15" s="12" t="n">
        <v>1</v>
      </c>
      <c r="AF15" s="12" t="n">
        <v>0.9687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6</v>
      </c>
      <c r="AN15" s="12" t="n">
        <v>0.545454545454545</v>
      </c>
      <c r="AO15" s="9" t="n">
        <v>53.125</v>
      </c>
      <c r="AP15" s="9" t="n">
        <v>53.125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7</v>
      </c>
      <c r="I5" s="4" t="n">
        <v>40</v>
      </c>
      <c r="J5" s="4" t="n">
        <v>66</v>
      </c>
      <c r="K5" s="4" t="n">
        <v>106</v>
      </c>
      <c r="L5" s="4" t="n">
        <v>23</v>
      </c>
      <c r="M5" s="10" t="n">
        <v>6.27</v>
      </c>
      <c r="N5" s="4" t="n">
        <v>23</v>
      </c>
      <c r="O5" s="10" t="n">
        <v>43.91</v>
      </c>
      <c r="P5" s="10" t="n">
        <v>56.45</v>
      </c>
      <c r="Q5" s="4" t="n">
        <v>1</v>
      </c>
      <c r="R5" s="4" t="n">
        <v>0</v>
      </c>
      <c r="S5" s="4" t="n">
        <v>1</v>
      </c>
      <c r="T5" s="4" t="n">
        <v>35</v>
      </c>
      <c r="U5" s="4" t="n">
        <v>3</v>
      </c>
      <c r="V5" s="4" t="n">
        <v>0</v>
      </c>
      <c r="W5" s="10" t="n">
        <v>0.33</v>
      </c>
      <c r="X5" s="10" t="n">
        <v>1.91</v>
      </c>
      <c r="Y5" s="10" t="n">
        <v>5.73</v>
      </c>
      <c r="Z5" s="10" t="n">
        <v>66.8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0.364</v>
      </c>
      <c r="AF5" s="5" t="n">
        <v>0.809</v>
      </c>
      <c r="AG5" s="5" t="n">
        <v>0.795</v>
      </c>
      <c r="AH5" s="4" t="n">
        <v>4</v>
      </c>
      <c r="AI5" s="4" t="n">
        <v>4</v>
      </c>
      <c r="AJ5" s="4" t="n">
        <v>31</v>
      </c>
      <c r="AK5" s="4" t="n">
        <v>16</v>
      </c>
      <c r="AL5" s="5" t="n">
        <v>0.6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7</v>
      </c>
      <c r="I6" s="7" t="n">
        <v>40</v>
      </c>
      <c r="J6" s="7" t="n">
        <v>66</v>
      </c>
      <c r="K6" s="7" t="n">
        <v>106</v>
      </c>
      <c r="L6" s="7" t="n">
        <v>23</v>
      </c>
      <c r="M6" s="11" t="n">
        <v>6.27272727272727</v>
      </c>
      <c r="N6" s="7" t="n">
        <v>23</v>
      </c>
      <c r="O6" s="11" t="n">
        <v>43.9090909090909</v>
      </c>
      <c r="P6" s="11" t="n">
        <v>56.4545454545455</v>
      </c>
      <c r="Q6" s="7" t="n">
        <v>1</v>
      </c>
      <c r="R6" s="7" t="n">
        <v>0</v>
      </c>
      <c r="S6" s="7" t="n">
        <v>1</v>
      </c>
      <c r="T6" s="7" t="n">
        <v>35</v>
      </c>
      <c r="U6" s="7" t="n">
        <v>3</v>
      </c>
      <c r="V6" s="7" t="n">
        <v>0</v>
      </c>
      <c r="W6" s="11" t="n">
        <v>0.333333333333333</v>
      </c>
      <c r="X6" s="11" t="n">
        <v>1.90909090909091</v>
      </c>
      <c r="Y6" s="11" t="n">
        <v>5.72727272727273</v>
      </c>
      <c r="Z6" s="11" t="n">
        <v>66.8181818181818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10.3636363636364</v>
      </c>
      <c r="AF6" s="12" t="n">
        <v>0.808510638297872</v>
      </c>
      <c r="AG6" s="12" t="n">
        <v>0.795454545454545</v>
      </c>
      <c r="AH6" s="7" t="n">
        <v>4</v>
      </c>
      <c r="AI6" s="7" t="n">
        <v>4</v>
      </c>
      <c r="AJ6" s="7" t="n">
        <v>31</v>
      </c>
      <c r="AK6" s="7" t="n">
        <v>16</v>
      </c>
      <c r="AL6" s="12" t="n">
        <v>0.65957446808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8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1</v>
      </c>
      <c r="E3" s="17" t="n">
        <v>5</v>
      </c>
      <c r="F3" s="17" t="n">
        <v>4</v>
      </c>
      <c r="G3" s="17" t="n">
        <v>5</v>
      </c>
      <c r="H3" s="18" t="n">
        <v>23</v>
      </c>
      <c r="I3" s="18" t="n">
        <v>35</v>
      </c>
      <c r="J3" s="18" t="n">
        <v>0</v>
      </c>
      <c r="K3" s="19" t="n">
        <v>13</v>
      </c>
    </row>
    <row r="4" customFormat="false" ht="15" hidden="false" customHeight="false" outlineLevel="0" collapsed="false">
      <c r="A4" s="20" t="s">
        <v>110</v>
      </c>
      <c r="B4" s="21" t="n">
        <v>4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0</v>
      </c>
      <c r="H4" s="22" t="n">
        <v>6</v>
      </c>
      <c r="I4" s="22" t="n">
        <v>17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7:27Z</dcterms:created>
  <dc:creator>Variava, Amin</dc:creator>
  <dc:description/>
  <dc:language>en-US</dc:language>
  <cp:lastModifiedBy>Variava, Amin</cp:lastModifiedBy>
  <dcterms:modified xsi:type="dcterms:W3CDTF">2017-06-11T20:27:28Z</dcterms:modified>
  <cp:revision>0</cp:revision>
  <dc:subject/>
  <dc:title/>
</cp:coreProperties>
</file>