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18/17 Chicago Cub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Hogg[1081]</t>
  </si>
  <si>
    <t xml:space="preserve">Rick Stevenson[1075]</t>
  </si>
  <si>
    <t xml:space="preserve">Dave St.george[630]</t>
  </si>
  <si>
    <t xml:space="preserve">Dan Anisz[2116]</t>
  </si>
  <si>
    <t xml:space="preserve">Taso Agelopoulos[512]</t>
  </si>
  <si>
    <t xml:space="preserve">Steve Pereira[984]</t>
  </si>
  <si>
    <t xml:space="preserve">Jordan Carman[2115]</t>
  </si>
  <si>
    <t xml:space="preserve">Dean Mazurkewich[1637]</t>
  </si>
  <si>
    <t xml:space="preserve">Mike Gomes[2118]</t>
  </si>
  <si>
    <t xml:space="preserve">Andrew Cosentino[2117]</t>
  </si>
  <si>
    <t xml:space="preserve">Andrew St.George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len Bacani[1650]</t>
  </si>
  <si>
    <t xml:space="preserve">Faiz Lakhani[725]</t>
  </si>
  <si>
    <t xml:space="preserve">Fazeel Siddiqui[547]</t>
  </si>
  <si>
    <t xml:space="preserve">Marcos Plamoinelo[1920]</t>
  </si>
  <si>
    <t xml:space="preserve">Matt Hughes[1573]</t>
  </si>
  <si>
    <t xml:space="preserve">Nabeel Siddiqui[546]</t>
  </si>
  <si>
    <t xml:space="preserve">Sohail A Khan[67]</t>
  </si>
  <si>
    <t xml:space="preserve">Tom Hosiawa[1178]</t>
  </si>
  <si>
    <t xml:space="preserve">Owais Qureshi[1177]</t>
  </si>
  <si>
    <t xml:space="preserve">Adeel Siddiqui[402]</t>
  </si>
  <si>
    <t xml:space="preserve">Hardeep Kalirah</t>
  </si>
  <si>
    <t xml:space="preserve">Zain Abideen[1275]</t>
  </si>
  <si>
    <t xml:space="preserve">Team</t>
  </si>
  <si>
    <t xml:space="preserve">E</t>
  </si>
  <si>
    <t xml:space="preserve">Chicago Cubs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4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7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2</v>
      </c>
      <c r="F16" s="7" t="n">
        <v>11</v>
      </c>
      <c r="G16" s="7" t="n">
        <v>25</v>
      </c>
      <c r="H16" s="7" t="n">
        <v>0</v>
      </c>
      <c r="I16" s="7" t="n">
        <v>21</v>
      </c>
      <c r="J16" s="7" t="n">
        <v>4</v>
      </c>
      <c r="K16" s="7" t="n">
        <v>0</v>
      </c>
      <c r="L16" s="7" t="n">
        <v>0</v>
      </c>
      <c r="M16" s="7" t="n">
        <v>11</v>
      </c>
      <c r="N16" s="8" t="n">
        <v>0.59523809523809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11627906976744</v>
      </c>
      <c r="Z16" s="8" t="n">
        <v>0.604651162790698</v>
      </c>
      <c r="AA16" s="8" t="n">
        <v>0.604651162790698</v>
      </c>
      <c r="AB16" s="8" t="n">
        <v>0.690476190476191</v>
      </c>
      <c r="AC16" s="8" t="n">
        <v>1.29512735326689</v>
      </c>
      <c r="AD16" s="8" t="n">
        <v>0.444712070874862</v>
      </c>
      <c r="AE16" s="8" t="n">
        <v>1</v>
      </c>
      <c r="AF16" s="8" t="n">
        <v>0.97674418604651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8" t="n">
        <v>0.571428571428571</v>
      </c>
      <c r="AO16" s="9" t="n">
        <v>58.1395348837209</v>
      </c>
      <c r="AP16" s="9" t="n">
        <v>58.1395348837209</v>
      </c>
      <c r="AQ16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7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24</v>
      </c>
      <c r="J5" s="4" t="n">
        <v>66</v>
      </c>
      <c r="K5" s="4" t="n">
        <v>90</v>
      </c>
      <c r="L5" s="4" t="n">
        <v>8</v>
      </c>
      <c r="M5" s="10" t="n">
        <v>1.26</v>
      </c>
      <c r="N5" s="4" t="n">
        <v>7</v>
      </c>
      <c r="O5" s="10" t="n">
        <v>7.74</v>
      </c>
      <c r="P5" s="10" t="n">
        <v>9.9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8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42</v>
      </c>
      <c r="AF5" s="5" t="n">
        <v>0.474</v>
      </c>
      <c r="AG5" s="5" t="n">
        <v>0.486</v>
      </c>
      <c r="AH5" s="4" t="n">
        <v>3</v>
      </c>
      <c r="AI5" s="4" t="n">
        <v>9</v>
      </c>
      <c r="AJ5" s="4" t="n">
        <v>29</v>
      </c>
      <c r="AK5" s="4" t="n">
        <v>9</v>
      </c>
      <c r="AL5" s="5" t="n">
        <v>0.76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24</v>
      </c>
      <c r="J6" s="7" t="n">
        <v>66</v>
      </c>
      <c r="K6" s="7" t="n">
        <v>90</v>
      </c>
      <c r="L6" s="7" t="n">
        <v>8</v>
      </c>
      <c r="M6" s="11" t="n">
        <v>1.26315789473684</v>
      </c>
      <c r="N6" s="7" t="n">
        <v>7</v>
      </c>
      <c r="O6" s="11" t="n">
        <v>7.73684210526316</v>
      </c>
      <c r="P6" s="11" t="n">
        <v>9.94736842105263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894736842105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4210526315789</v>
      </c>
      <c r="AF6" s="8" t="n">
        <v>0.473684210526316</v>
      </c>
      <c r="AG6" s="8" t="n">
        <v>0.486486486486487</v>
      </c>
      <c r="AH6" s="7" t="n">
        <v>3</v>
      </c>
      <c r="AI6" s="7" t="n">
        <v>9</v>
      </c>
      <c r="AJ6" s="7" t="n">
        <v>29</v>
      </c>
      <c r="AK6" s="7" t="n">
        <v>9</v>
      </c>
      <c r="AL6" s="8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3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6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7</v>
      </c>
      <c r="F15" s="7" t="n">
        <v>8</v>
      </c>
      <c r="G15" s="7" t="n">
        <v>18</v>
      </c>
      <c r="H15" s="7" t="n">
        <v>0</v>
      </c>
      <c r="I15" s="7" t="n">
        <v>15</v>
      </c>
      <c r="J15" s="7" t="n">
        <v>3</v>
      </c>
      <c r="K15" s="7" t="n">
        <v>0</v>
      </c>
      <c r="L15" s="7" t="n">
        <v>0</v>
      </c>
      <c r="M15" s="7" t="n">
        <v>8</v>
      </c>
      <c r="N15" s="12" t="n">
        <v>0.48648648648648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421052631578947</v>
      </c>
      <c r="Z15" s="12" t="n">
        <v>0.473684210526316</v>
      </c>
      <c r="AA15" s="12" t="n">
        <v>0.5</v>
      </c>
      <c r="AB15" s="12" t="n">
        <v>0.567567567567568</v>
      </c>
      <c r="AC15" s="12" t="n">
        <v>1.04125177809388</v>
      </c>
      <c r="AD15" s="12" t="n">
        <v>0.355049786628734</v>
      </c>
      <c r="AE15" s="12" t="n">
        <v>1</v>
      </c>
      <c r="AF15" s="12" t="n">
        <v>0.973684210526316</v>
      </c>
      <c r="AG15" s="7" t="n">
        <v>1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12" t="n">
        <v>0.5</v>
      </c>
      <c r="AO15" s="9" t="n">
        <v>52.6315789473684</v>
      </c>
      <c r="AP15" s="9" t="n">
        <v>52.6315789473684</v>
      </c>
      <c r="AQ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3</v>
      </c>
      <c r="I5" s="4" t="n">
        <v>18</v>
      </c>
      <c r="J5" s="4" t="n">
        <v>55</v>
      </c>
      <c r="K5" s="4" t="n">
        <v>73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605</v>
      </c>
      <c r="AG5" s="5" t="n">
        <v>0.595</v>
      </c>
      <c r="AH5" s="4" t="n">
        <v>3</v>
      </c>
      <c r="AI5" s="4" t="n">
        <v>12</v>
      </c>
      <c r="AJ5" s="4" t="n">
        <v>35</v>
      </c>
      <c r="AK5" s="4" t="n">
        <v>8</v>
      </c>
      <c r="AL5" s="5" t="n">
        <v>0.81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3</v>
      </c>
      <c r="I6" s="7" t="n">
        <v>18</v>
      </c>
      <c r="J6" s="7" t="n">
        <v>55</v>
      </c>
      <c r="K6" s="7" t="n">
        <v>73</v>
      </c>
      <c r="L6" s="7" t="n">
        <v>11</v>
      </c>
      <c r="M6" s="12" t="n">
        <v>1.65</v>
      </c>
      <c r="N6" s="7" t="n">
        <v>11</v>
      </c>
      <c r="O6" s="12" t="n">
        <v>11.55</v>
      </c>
      <c r="P6" s="12" t="n">
        <v>14.8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05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</v>
      </c>
      <c r="AF6" s="12" t="n">
        <v>0.604651162790698</v>
      </c>
      <c r="AG6" s="12" t="n">
        <v>0.595238095238095</v>
      </c>
      <c r="AH6" s="7" t="n">
        <v>3</v>
      </c>
      <c r="AI6" s="7" t="n">
        <v>12</v>
      </c>
      <c r="AJ6" s="7" t="n">
        <v>35</v>
      </c>
      <c r="AK6" s="7" t="n">
        <v>8</v>
      </c>
      <c r="AL6" s="12" t="n">
        <v>0.813953488372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23.4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1</v>
      </c>
      <c r="E3" s="17" t="n">
        <v>5</v>
      </c>
      <c r="F3" s="17" t="n">
        <v>2</v>
      </c>
      <c r="G3" s="17" t="n">
        <v>1</v>
      </c>
      <c r="H3" s="17" t="n">
        <v>1</v>
      </c>
      <c r="I3" s="18" t="n">
        <v>11</v>
      </c>
      <c r="J3" s="18" t="n">
        <v>25</v>
      </c>
      <c r="K3" s="18" t="n">
        <v>1</v>
      </c>
      <c r="L3" s="19" t="n">
        <v>12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1</v>
      </c>
      <c r="E4" s="21" t="n">
        <v>5</v>
      </c>
      <c r="F4" s="21" t="n">
        <v>0</v>
      </c>
      <c r="G4" s="21" t="n">
        <v>0</v>
      </c>
      <c r="H4" s="21" t="n">
        <v>1</v>
      </c>
      <c r="I4" s="22" t="n">
        <v>8</v>
      </c>
      <c r="J4" s="22" t="n">
        <v>18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1:05Z</dcterms:created>
  <dc:creator>Variava, Amin</dc:creator>
  <dc:description/>
  <dc:language>en-US</dc:language>
  <cp:lastModifiedBy>Variava, Amin</cp:lastModifiedBy>
  <dcterms:modified xsi:type="dcterms:W3CDTF">2017-06-22T22:01:06Z</dcterms:modified>
  <cp:revision>0</cp:revision>
  <dc:subject/>
  <dc:title/>
</cp:coreProperties>
</file>