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6/18/17 Minnesota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Shanggeeth Poopalaratnam[1281]</t>
  </si>
  <si>
    <t xml:space="preserve">Nathanael Sarafyn[1947]</t>
  </si>
  <si>
    <t xml:space="preserve">Kajen Logan[1284]</t>
  </si>
  <si>
    <t xml:space="preserve">Mustafa Hashimi[583]</t>
  </si>
  <si>
    <t xml:space="preserve">Prashanth Paramanathan[582]</t>
  </si>
  <si>
    <t xml:space="preserve">Kamran Talib[581]</t>
  </si>
  <si>
    <t xml:space="preserve">Shakib Ibadi</t>
  </si>
  <si>
    <t xml:space="preserve">Thannojh Sinarasa</t>
  </si>
  <si>
    <t xml:space="preserve">Steve Ram</t>
  </si>
  <si>
    <t xml:space="preserve">Murtaza Hashimi</t>
  </si>
  <si>
    <t xml:space="preserve">Annojh Sinnarasa[517]</t>
  </si>
  <si>
    <t xml:space="preserve">Sugee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il Dutton[183]</t>
  </si>
  <si>
    <t xml:space="preserve">Aasim Patel[1471]</t>
  </si>
  <si>
    <t xml:space="preserve">Amir Tanveer[2106]</t>
  </si>
  <si>
    <t xml:space="preserve">Ismail Umarwadia[2103]</t>
  </si>
  <si>
    <t xml:space="preserve">Sufyan Memon[1085]</t>
  </si>
  <si>
    <t xml:space="preserve">Abdullah Khota[1464]</t>
  </si>
  <si>
    <t xml:space="preserve">Ahmed Asmal[2104]</t>
  </si>
  <si>
    <t xml:space="preserve">Zain Chishti[1924]</t>
  </si>
  <si>
    <t xml:space="preserve">Mohamed Mankrod[1423]</t>
  </si>
  <si>
    <t xml:space="preserve">Hamzah Khota[1072]</t>
  </si>
  <si>
    <t xml:space="preserve">Rizwan Baig[2102]</t>
  </si>
  <si>
    <t xml:space="preserve">Zahir Mulla</t>
  </si>
  <si>
    <t xml:space="preserve">Zubair Saleh[1068]</t>
  </si>
  <si>
    <t xml:space="preserve">Team</t>
  </si>
  <si>
    <t xml:space="preserve">E</t>
  </si>
  <si>
    <t xml:space="preserve">Minnesota</t>
  </si>
  <si>
    <t xml:space="preserve">Oakland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Prashanth Paramanathan[582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66.7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98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2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3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50</v>
      </c>
    </row>
    <row r="17" customFormat="false" ht="14.4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2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</v>
      </c>
      <c r="AC17" s="5" t="n">
        <v>0.5</v>
      </c>
      <c r="AD17" s="5" t="n">
        <v>0.225</v>
      </c>
      <c r="AE17" s="5" t="n">
        <v>1</v>
      </c>
      <c r="AF17" s="5" t="n">
        <v>0.5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35</v>
      </c>
      <c r="E18" s="7" t="n">
        <v>31</v>
      </c>
      <c r="F18" s="7" t="n">
        <v>6</v>
      </c>
      <c r="G18" s="7" t="n">
        <v>14</v>
      </c>
      <c r="H18" s="7" t="n">
        <v>0</v>
      </c>
      <c r="I18" s="7" t="n">
        <v>11</v>
      </c>
      <c r="J18" s="7" t="n">
        <v>3</v>
      </c>
      <c r="K18" s="7" t="n">
        <v>0</v>
      </c>
      <c r="L18" s="7" t="n">
        <v>0</v>
      </c>
      <c r="M18" s="7" t="n">
        <v>6</v>
      </c>
      <c r="N18" s="8" t="n">
        <v>0.451612903225806</v>
      </c>
      <c r="O18" s="7" t="n">
        <v>4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342857142857143</v>
      </c>
      <c r="Z18" s="8" t="n">
        <v>0.514285714285714</v>
      </c>
      <c r="AA18" s="8" t="n">
        <v>0.514285714285714</v>
      </c>
      <c r="AB18" s="8" t="n">
        <v>0.548387096774194</v>
      </c>
      <c r="AC18" s="8" t="n">
        <v>1.06267281105991</v>
      </c>
      <c r="AD18" s="8" t="n">
        <v>0.36852534562212</v>
      </c>
      <c r="AE18" s="8" t="n">
        <v>1</v>
      </c>
      <c r="AF18" s="8" t="n">
        <v>0.885714285714286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2</v>
      </c>
      <c r="AM18" s="7" t="n">
        <v>6</v>
      </c>
      <c r="AN18" s="8" t="n">
        <v>0.5</v>
      </c>
      <c r="AO18" s="9" t="n">
        <v>45.7142857142857</v>
      </c>
      <c r="AP18" s="9" t="n">
        <v>45.7142857142857</v>
      </c>
      <c r="AQ18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9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27</v>
      </c>
      <c r="J5" s="4" t="n">
        <v>51</v>
      </c>
      <c r="K5" s="4" t="n">
        <v>78</v>
      </c>
      <c r="L5" s="4" t="n">
        <v>1</v>
      </c>
      <c r="M5" s="10" t="n">
        <v>0.14</v>
      </c>
      <c r="N5" s="4" t="n">
        <v>1</v>
      </c>
      <c r="O5" s="10" t="n">
        <v>1</v>
      </c>
      <c r="P5" s="10" t="n">
        <v>1.29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548</v>
      </c>
      <c r="AG5" s="5" t="n">
        <v>0.517</v>
      </c>
      <c r="AH5" s="4" t="n">
        <v>3</v>
      </c>
      <c r="AI5" s="4" t="n">
        <v>9</v>
      </c>
      <c r="AJ5" s="4" t="n">
        <v>21</v>
      </c>
      <c r="AK5" s="4" t="n">
        <v>10</v>
      </c>
      <c r="AL5" s="5" t="n">
        <v>0.677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27</v>
      </c>
      <c r="J6" s="7" t="n">
        <v>51</v>
      </c>
      <c r="K6" s="7" t="n">
        <v>78</v>
      </c>
      <c r="L6" s="7" t="n">
        <v>1</v>
      </c>
      <c r="M6" s="11" t="n">
        <v>0.142857142857143</v>
      </c>
      <c r="N6" s="7" t="n">
        <v>1</v>
      </c>
      <c r="O6" s="11" t="n">
        <v>1</v>
      </c>
      <c r="P6" s="11" t="n">
        <v>1.28571428571429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2</v>
      </c>
      <c r="V6" s="7" t="n">
        <v>0</v>
      </c>
      <c r="W6" s="11" t="n">
        <v>0.5</v>
      </c>
      <c r="X6" s="11" t="n">
        <v>1</v>
      </c>
      <c r="Y6" s="11" t="n">
        <v>2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548387096774194</v>
      </c>
      <c r="AG6" s="8" t="n">
        <v>0.517241379310345</v>
      </c>
      <c r="AH6" s="7" t="n">
        <v>3</v>
      </c>
      <c r="AI6" s="7" t="n">
        <v>9</v>
      </c>
      <c r="AJ6" s="7" t="n">
        <v>21</v>
      </c>
      <c r="AK6" s="7" t="n">
        <v>10</v>
      </c>
      <c r="AL6" s="8" t="n">
        <v>0.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8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7</v>
      </c>
      <c r="B6" s="1" t="s">
        <v>100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10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13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24</v>
      </c>
      <c r="B9" s="1" t="s">
        <v>103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9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26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3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23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91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7</v>
      </c>
      <c r="C16" s="7" t="n">
        <v>1</v>
      </c>
      <c r="D16" s="7" t="n">
        <v>31</v>
      </c>
      <c r="E16" s="7" t="n">
        <v>29</v>
      </c>
      <c r="F16" s="7" t="n">
        <v>1</v>
      </c>
      <c r="G16" s="7" t="n">
        <v>15</v>
      </c>
      <c r="H16" s="7" t="n">
        <v>0</v>
      </c>
      <c r="I16" s="7" t="n">
        <v>14</v>
      </c>
      <c r="J16" s="7" t="n">
        <v>1</v>
      </c>
      <c r="K16" s="7" t="n">
        <v>0</v>
      </c>
      <c r="L16" s="7" t="n">
        <v>0</v>
      </c>
      <c r="M16" s="7" t="n">
        <v>1</v>
      </c>
      <c r="N16" s="8" t="n">
        <v>0.517241379310345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0645161290322581</v>
      </c>
      <c r="Z16" s="8" t="n">
        <v>0.548387096774194</v>
      </c>
      <c r="AA16" s="8" t="n">
        <v>0.548387096774194</v>
      </c>
      <c r="AB16" s="8" t="n">
        <v>0.551724137931035</v>
      </c>
      <c r="AC16" s="8" t="n">
        <v>1.10011123470523</v>
      </c>
      <c r="AD16" s="8" t="n">
        <v>0.384705228031146</v>
      </c>
      <c r="AE16" s="8" t="n">
        <v>0.96551724137931</v>
      </c>
      <c r="AF16" s="8" t="n">
        <v>0.90322580645161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5</v>
      </c>
      <c r="AN16" s="8" t="n">
        <v>0.555555555555556</v>
      </c>
      <c r="AO16" s="9" t="n">
        <v>51.6129032258065</v>
      </c>
      <c r="AP16" s="9" t="n">
        <v>51.6129032258065</v>
      </c>
      <c r="AQ16" s="9" t="n">
        <v>19.3548387096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5</v>
      </c>
      <c r="I5" s="4" t="n">
        <v>39</v>
      </c>
      <c r="J5" s="4" t="n">
        <v>53</v>
      </c>
      <c r="K5" s="4" t="n">
        <v>92</v>
      </c>
      <c r="L5" s="4" t="n">
        <v>6</v>
      </c>
      <c r="M5" s="10" t="n">
        <v>0.95</v>
      </c>
      <c r="N5" s="4" t="n">
        <v>6</v>
      </c>
      <c r="O5" s="10" t="n">
        <v>6.63</v>
      </c>
      <c r="P5" s="10" t="n">
        <v>8.53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42</v>
      </c>
      <c r="Z5" s="10" t="n">
        <v>15.4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42</v>
      </c>
      <c r="AF5" s="5" t="n">
        <v>0.514</v>
      </c>
      <c r="AG5" s="5" t="n">
        <v>0.452</v>
      </c>
      <c r="AH5" s="4" t="n">
        <v>6</v>
      </c>
      <c r="AI5" s="4" t="n">
        <v>11</v>
      </c>
      <c r="AJ5" s="4" t="n">
        <v>19</v>
      </c>
      <c r="AK5" s="4" t="n">
        <v>16</v>
      </c>
      <c r="AL5" s="5" t="n">
        <v>0.543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5</v>
      </c>
      <c r="I6" s="7" t="n">
        <v>39</v>
      </c>
      <c r="J6" s="7" t="n">
        <v>53</v>
      </c>
      <c r="K6" s="7" t="n">
        <v>92</v>
      </c>
      <c r="L6" s="7" t="n">
        <v>6</v>
      </c>
      <c r="M6" s="11" t="n">
        <v>0.947368421052632</v>
      </c>
      <c r="N6" s="7" t="n">
        <v>6</v>
      </c>
      <c r="O6" s="11" t="n">
        <v>6.63157894736842</v>
      </c>
      <c r="P6" s="11" t="n">
        <v>8.52631578947369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42105263157895</v>
      </c>
      <c r="Z6" s="11" t="n">
        <v>15.473684210526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4210526315789</v>
      </c>
      <c r="AF6" s="8" t="n">
        <v>0.514285714285714</v>
      </c>
      <c r="AG6" s="8" t="n">
        <v>0.451612903225806</v>
      </c>
      <c r="AH6" s="7" t="n">
        <v>6</v>
      </c>
      <c r="AI6" s="7" t="n">
        <v>11</v>
      </c>
      <c r="AJ6" s="7" t="n">
        <v>19</v>
      </c>
      <c r="AK6" s="7" t="n">
        <v>16</v>
      </c>
      <c r="AL6" s="8" t="n">
        <v>0.5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9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6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3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91</v>
      </c>
      <c r="B13" s="1" t="s">
        <v>10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11</v>
      </c>
      <c r="B14" s="1" t="s">
        <v>11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7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15" hidden="false" customHeight="false" outlineLevel="0" collapsed="false">
      <c r="A3" s="16" t="s">
        <v>113</v>
      </c>
      <c r="B3" s="17" t="n">
        <v>2</v>
      </c>
      <c r="C3" s="17" t="n">
        <v>3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6</v>
      </c>
      <c r="J3" s="18" t="n">
        <v>14</v>
      </c>
      <c r="K3" s="18" t="n">
        <v>1</v>
      </c>
      <c r="L3" s="19" t="n">
        <v>10</v>
      </c>
    </row>
    <row r="4" customFormat="false" ht="15" hidden="false" customHeight="false" outlineLevel="0" collapsed="false">
      <c r="A4" s="20" t="s">
        <v>114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1</v>
      </c>
      <c r="J4" s="22" t="n">
        <v>15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2:05:54Z</dcterms:created>
  <dc:creator>Variava, Amin</dc:creator>
  <dc:description/>
  <dc:language>en-US</dc:language>
  <cp:lastModifiedBy>Variava, Amin</cp:lastModifiedBy>
  <dcterms:modified xsi:type="dcterms:W3CDTF">2017-06-22T22:05:55Z</dcterms:modified>
  <cp:revision>0</cp:revision>
  <dc:subject/>
  <dc:title/>
</cp:coreProperties>
</file>