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7">
  <si>
    <t xml:space="preserve">Game Stats - 6/18/17 NY Yankees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eter Mottz[970]</t>
  </si>
  <si>
    <t xml:space="preserve">David Meharchand[596]</t>
  </si>
  <si>
    <t xml:space="preserve">Ravi Prasad[999]</t>
  </si>
  <si>
    <t xml:space="preserve">Dave Duffus[2089]</t>
  </si>
  <si>
    <t xml:space="preserve">Julien Treyes[1941]</t>
  </si>
  <si>
    <t xml:space="preserve">Devin Sanicharan[392]</t>
  </si>
  <si>
    <t xml:space="preserve">Jurue Fuller[870]</t>
  </si>
  <si>
    <t xml:space="preserve">Andre Knight[967]</t>
  </si>
  <si>
    <t xml:space="preserve">Dwayne Rutherford[885]</t>
  </si>
  <si>
    <t xml:space="preserve">Kevin Yusef[395]</t>
  </si>
  <si>
    <t xml:space="preserve">Mike Calouro[1188]</t>
  </si>
  <si>
    <t xml:space="preserve">Brent Hutchinson[48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Rampersad[1088]</t>
  </si>
  <si>
    <t xml:space="preserve">Richard Farnum[1324]</t>
  </si>
  <si>
    <t xml:space="preserve">Mark Maharaj[1054]</t>
  </si>
  <si>
    <t xml:space="preserve">Lee Martindale[1325]</t>
  </si>
  <si>
    <t xml:space="preserve">Mark Sfetkopoulos[1773]</t>
  </si>
  <si>
    <t xml:space="preserve">Tim Chapman[1415]</t>
  </si>
  <si>
    <t xml:space="preserve">Chris Law[1804]</t>
  </si>
  <si>
    <t xml:space="preserve">Troy Singh[897]</t>
  </si>
  <si>
    <t xml:space="preserve">Tj Gopee[1056]</t>
  </si>
  <si>
    <t xml:space="preserve">Michael Sofroniou[957]</t>
  </si>
  <si>
    <t xml:space="preserve">Eddie Rhodes[896]</t>
  </si>
  <si>
    <t xml:space="preserve">Greg Sanichara[394]</t>
  </si>
  <si>
    <t xml:space="preserve">Chris Roopchan[1613]</t>
  </si>
  <si>
    <t xml:space="preserve">Jose Larkko[1279]</t>
  </si>
  <si>
    <t xml:space="preserve">Jeff Rahim[1065]</t>
  </si>
  <si>
    <t xml:space="preserve">Team</t>
  </si>
  <si>
    <t xml:space="preserve">E</t>
  </si>
  <si>
    <t xml:space="preserve">NY Yankees</t>
  </si>
  <si>
    <t xml:space="preserve">Pittsburgh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3 Greg Sanichara[39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3 David Meharchand[596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6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5</v>
      </c>
      <c r="AC5" s="5" t="n">
        <v>1.167</v>
      </c>
      <c r="AD5" s="5" t="n">
        <v>0.42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66.7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4.4" hidden="false" customHeight="false" outlineLevel="0" collapsed="false">
      <c r="A7" s="4" t="n">
        <v>19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1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33.3</v>
      </c>
    </row>
    <row r="9" customFormat="false" ht="14.4" hidden="false" customHeight="false" outlineLevel="0" collapsed="false">
      <c r="A9" s="4" t="n">
        <v>9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41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2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23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5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81</v>
      </c>
      <c r="B16" s="1" t="s">
        <v>55</v>
      </c>
      <c r="C16" s="4" t="n">
        <v>1</v>
      </c>
      <c r="D16" s="4" t="n">
        <v>2</v>
      </c>
      <c r="E16" s="4" t="n">
        <v>1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0.5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3</v>
      </c>
      <c r="E17" s="7" t="n">
        <v>30</v>
      </c>
      <c r="F17" s="7" t="n">
        <v>4</v>
      </c>
      <c r="G17" s="7" t="n">
        <v>13</v>
      </c>
      <c r="H17" s="7" t="n">
        <v>0</v>
      </c>
      <c r="I17" s="7" t="n">
        <v>12</v>
      </c>
      <c r="J17" s="7" t="n">
        <v>1</v>
      </c>
      <c r="K17" s="7" t="n">
        <v>0</v>
      </c>
      <c r="L17" s="7" t="n">
        <v>0</v>
      </c>
      <c r="M17" s="7" t="n">
        <v>4</v>
      </c>
      <c r="N17" s="8" t="n">
        <v>0.433333333333333</v>
      </c>
      <c r="O17" s="7" t="n">
        <v>3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242424242424242</v>
      </c>
      <c r="Z17" s="8" t="n">
        <v>0.484848484848485</v>
      </c>
      <c r="AA17" s="8" t="n">
        <v>0.484848484848485</v>
      </c>
      <c r="AB17" s="8" t="n">
        <v>0.466666666666667</v>
      </c>
      <c r="AC17" s="8" t="n">
        <v>0.951515151515152</v>
      </c>
      <c r="AD17" s="8" t="n">
        <v>0.334848484848485</v>
      </c>
      <c r="AE17" s="8" t="n">
        <v>1</v>
      </c>
      <c r="AF17" s="8" t="n">
        <v>0.909090909090909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8</v>
      </c>
      <c r="AM17" s="7" t="n">
        <v>4</v>
      </c>
      <c r="AN17" s="8" t="n">
        <v>0.5</v>
      </c>
      <c r="AO17" s="9" t="n">
        <v>42.4242424242424</v>
      </c>
      <c r="AP17" s="9" t="n">
        <v>42.4242424242424</v>
      </c>
      <c r="AQ17" s="9" t="n">
        <v>15.151515151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3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5</v>
      </c>
      <c r="I5" s="4" t="n">
        <v>29</v>
      </c>
      <c r="J5" s="4" t="n">
        <v>59</v>
      </c>
      <c r="K5" s="4" t="n">
        <v>88</v>
      </c>
      <c r="L5" s="4" t="n">
        <v>5</v>
      </c>
      <c r="M5" s="10" t="n">
        <v>0.83</v>
      </c>
      <c r="N5" s="4" t="n">
        <v>5</v>
      </c>
      <c r="O5" s="10" t="n">
        <v>5.83</v>
      </c>
      <c r="P5" s="10" t="n">
        <v>7.5</v>
      </c>
      <c r="Q5" s="4" t="n">
        <v>1</v>
      </c>
      <c r="R5" s="4" t="n">
        <v>0</v>
      </c>
      <c r="S5" s="4" t="n">
        <v>1</v>
      </c>
      <c r="T5" s="4" t="n">
        <v>18</v>
      </c>
      <c r="U5" s="4" t="n">
        <v>2</v>
      </c>
      <c r="V5" s="4" t="n">
        <v>0</v>
      </c>
      <c r="W5" s="10" t="n">
        <v>0.5</v>
      </c>
      <c r="X5" s="10" t="n">
        <v>1.17</v>
      </c>
      <c r="Y5" s="10" t="n">
        <v>2.33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333</v>
      </c>
      <c r="AF5" s="5" t="n">
        <v>0.571</v>
      </c>
      <c r="AG5" s="5" t="n">
        <v>0.563</v>
      </c>
      <c r="AH5" s="4" t="n">
        <v>2</v>
      </c>
      <c r="AI5" s="4" t="n">
        <v>12</v>
      </c>
      <c r="AJ5" s="4" t="n">
        <v>21</v>
      </c>
      <c r="AK5" s="4" t="n">
        <v>14</v>
      </c>
      <c r="AL5" s="5" t="n">
        <v>0.6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5</v>
      </c>
      <c r="I6" s="7" t="n">
        <v>29</v>
      </c>
      <c r="J6" s="7" t="n">
        <v>59</v>
      </c>
      <c r="K6" s="7" t="n">
        <v>88</v>
      </c>
      <c r="L6" s="7" t="n">
        <v>5</v>
      </c>
      <c r="M6" s="11" t="n">
        <v>0.833333333333333</v>
      </c>
      <c r="N6" s="7" t="n">
        <v>5</v>
      </c>
      <c r="O6" s="11" t="n">
        <v>5.83333333333333</v>
      </c>
      <c r="P6" s="11" t="n">
        <v>7.5</v>
      </c>
      <c r="Q6" s="7" t="n">
        <v>1</v>
      </c>
      <c r="R6" s="7" t="n">
        <v>0</v>
      </c>
      <c r="S6" s="7" t="n">
        <v>1</v>
      </c>
      <c r="T6" s="7" t="n">
        <v>18</v>
      </c>
      <c r="U6" s="7" t="n">
        <v>2</v>
      </c>
      <c r="V6" s="7" t="n">
        <v>0</v>
      </c>
      <c r="W6" s="11" t="n">
        <v>0.5</v>
      </c>
      <c r="X6" s="11" t="n">
        <v>1.16666666666667</v>
      </c>
      <c r="Y6" s="11" t="n">
        <v>2.33333333333333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33333333333333</v>
      </c>
      <c r="AF6" s="8" t="n">
        <v>0.571428571428571</v>
      </c>
      <c r="AG6" s="8" t="n">
        <v>0.5625</v>
      </c>
      <c r="AH6" s="7" t="n">
        <v>2</v>
      </c>
      <c r="AI6" s="7" t="n">
        <v>12</v>
      </c>
      <c r="AJ6" s="7" t="n">
        <v>21</v>
      </c>
      <c r="AK6" s="7" t="n">
        <v>14</v>
      </c>
      <c r="AL6" s="8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1</v>
      </c>
      <c r="B7" s="1" t="s">
        <v>5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29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6</v>
      </c>
      <c r="B7" s="1" t="s">
        <v>100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333</v>
      </c>
      <c r="AA7" s="5" t="n">
        <v>0.333</v>
      </c>
      <c r="AB7" s="5" t="n">
        <v>1</v>
      </c>
      <c r="AC7" s="5" t="n">
        <v>1.333</v>
      </c>
      <c r="AD7" s="5" t="n">
        <v>0.4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25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8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4.4" hidden="false" customHeight="false" outlineLevel="0" collapsed="false">
      <c r="A10" s="4" t="n">
        <v>10</v>
      </c>
      <c r="B10" s="1" t="s">
        <v>103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</v>
      </c>
      <c r="AC10" s="5" t="n">
        <v>0.333</v>
      </c>
      <c r="AD10" s="5" t="n">
        <v>0.15</v>
      </c>
      <c r="AE10" s="5" t="n">
        <v>0.5</v>
      </c>
      <c r="AF10" s="5" t="n">
        <v>0.333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34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24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92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21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13</v>
      </c>
      <c r="B15" s="1" t="s">
        <v>108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4" t="n">
        <v>3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5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5</v>
      </c>
      <c r="E17" s="7" t="n">
        <v>32</v>
      </c>
      <c r="F17" s="7" t="n">
        <v>5</v>
      </c>
      <c r="G17" s="7" t="n">
        <v>18</v>
      </c>
      <c r="H17" s="7" t="n">
        <v>0</v>
      </c>
      <c r="I17" s="7" t="n">
        <v>16</v>
      </c>
      <c r="J17" s="7" t="n">
        <v>2</v>
      </c>
      <c r="K17" s="7" t="n">
        <v>0</v>
      </c>
      <c r="L17" s="7" t="n">
        <v>0</v>
      </c>
      <c r="M17" s="7" t="n">
        <v>5</v>
      </c>
      <c r="N17" s="8" t="n">
        <v>0.5625</v>
      </c>
      <c r="O17" s="7" t="n">
        <v>2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285714285714286</v>
      </c>
      <c r="Z17" s="8" t="n">
        <v>0.571428571428571</v>
      </c>
      <c r="AA17" s="8" t="n">
        <v>0.571428571428571</v>
      </c>
      <c r="AB17" s="8" t="n">
        <v>0.625</v>
      </c>
      <c r="AC17" s="8" t="n">
        <v>1.19642857142857</v>
      </c>
      <c r="AD17" s="8" t="n">
        <v>0.413392857142857</v>
      </c>
      <c r="AE17" s="8" t="n">
        <v>0.96875</v>
      </c>
      <c r="AF17" s="8" t="n">
        <v>0.885714285714286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4</v>
      </c>
      <c r="AM17" s="7" t="n">
        <v>7</v>
      </c>
      <c r="AN17" s="8" t="n">
        <v>0.5</v>
      </c>
      <c r="AO17" s="9" t="n">
        <v>60</v>
      </c>
      <c r="AP17" s="9" t="n">
        <v>60</v>
      </c>
      <c r="AQ17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3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3</v>
      </c>
      <c r="I5" s="4" t="n">
        <v>43</v>
      </c>
      <c r="J5" s="4" t="n">
        <v>55</v>
      </c>
      <c r="K5" s="4" t="n">
        <v>98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86</v>
      </c>
      <c r="AF5" s="5" t="n">
        <v>0.485</v>
      </c>
      <c r="AG5" s="5" t="n">
        <v>0.433</v>
      </c>
      <c r="AH5" s="4" t="n">
        <v>7</v>
      </c>
      <c r="AI5" s="4" t="n">
        <v>10</v>
      </c>
      <c r="AJ5" s="4" t="n">
        <v>16</v>
      </c>
      <c r="AK5" s="4" t="n">
        <v>17</v>
      </c>
      <c r="AL5" s="5" t="n">
        <v>0.485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3</v>
      </c>
      <c r="I6" s="7" t="n">
        <v>43</v>
      </c>
      <c r="J6" s="7" t="n">
        <v>55</v>
      </c>
      <c r="K6" s="7" t="n">
        <v>98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</v>
      </c>
      <c r="Z6" s="11" t="n">
        <v>1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8571428571429</v>
      </c>
      <c r="AF6" s="8" t="n">
        <v>0.484848484848485</v>
      </c>
      <c r="AG6" s="8" t="n">
        <v>0.433333333333333</v>
      </c>
      <c r="AH6" s="7" t="n">
        <v>7</v>
      </c>
      <c r="AI6" s="7" t="n">
        <v>10</v>
      </c>
      <c r="AJ6" s="7" t="n">
        <v>16</v>
      </c>
      <c r="AK6" s="7" t="n">
        <v>17</v>
      </c>
      <c r="AL6" s="8" t="n">
        <v>0.484848484848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0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4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8</v>
      </c>
    </row>
    <row r="3" customFormat="false" ht="15" hidden="false" customHeight="false" outlineLevel="0" collapsed="false">
      <c r="A3" s="16" t="s">
        <v>114</v>
      </c>
      <c r="B3" s="17" t="n">
        <v>3</v>
      </c>
      <c r="C3" s="17" t="n">
        <v>1</v>
      </c>
      <c r="D3" s="17" t="n">
        <v>0</v>
      </c>
      <c r="E3" s="17" t="n">
        <v>0</v>
      </c>
      <c r="F3" s="17" t="n">
        <v>0</v>
      </c>
      <c r="G3" s="17" t="n">
        <v>0</v>
      </c>
      <c r="H3" s="17" t="n">
        <v>0</v>
      </c>
      <c r="I3" s="18" t="n">
        <v>4</v>
      </c>
      <c r="J3" s="18" t="n">
        <v>13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5</v>
      </c>
      <c r="B4" s="21" t="n">
        <v>1</v>
      </c>
      <c r="C4" s="21" t="n">
        <v>0</v>
      </c>
      <c r="D4" s="21" t="n">
        <v>2</v>
      </c>
      <c r="E4" s="21" t="n">
        <v>1</v>
      </c>
      <c r="F4" s="21" t="n">
        <v>0</v>
      </c>
      <c r="G4" s="21" t="n">
        <v>0</v>
      </c>
      <c r="H4" s="21" t="n">
        <v>1</v>
      </c>
      <c r="I4" s="22" t="n">
        <v>5</v>
      </c>
      <c r="J4" s="22" t="n">
        <v>18</v>
      </c>
      <c r="K4" s="22" t="n">
        <v>0</v>
      </c>
      <c r="L4" s="23" t="n">
        <v>12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22:02:33Z</dcterms:created>
  <dc:creator>Variava, Amin</dc:creator>
  <dc:description/>
  <dc:language>en-US</dc:language>
  <cp:lastModifiedBy>Variava, Amin</cp:lastModifiedBy>
  <dcterms:modified xsi:type="dcterms:W3CDTF">2017-06-22T22:02:34Z</dcterms:modified>
  <cp:revision>0</cp:revision>
  <dc:subject/>
  <dc:title/>
</cp:coreProperties>
</file>