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4">
  <si>
    <t xml:space="preserve">Game Stats - 6/24/17 Chicago Cubs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len Bacani[1650]</t>
  </si>
  <si>
    <t xml:space="preserve">Rick Stevenson[1075]</t>
  </si>
  <si>
    <t xml:space="preserve">Dave St.george[630]</t>
  </si>
  <si>
    <t xml:space="preserve">Dean Mazurkewich[1637]</t>
  </si>
  <si>
    <t xml:space="preserve">Taso Agelopoulos[512]</t>
  </si>
  <si>
    <t xml:space="preserve">Matt Hogg[1081]</t>
  </si>
  <si>
    <t xml:space="preserve">Mike Gomes[2118]</t>
  </si>
  <si>
    <t xml:space="preserve">Dan Anisz[2116]</t>
  </si>
  <si>
    <t xml:space="preserve">Jordan Carman[2115]</t>
  </si>
  <si>
    <t xml:space="preserve">Andrew Sr George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mzah Khota[1072]</t>
  </si>
  <si>
    <t xml:space="preserve">Mohamed Mankrod[1423]</t>
  </si>
  <si>
    <t xml:space="preserve">Zubair Saleh[1068]</t>
  </si>
  <si>
    <t xml:space="preserve">Ismail Umarwadia[2103]</t>
  </si>
  <si>
    <t xml:space="preserve">Aasim Patel[1471]</t>
  </si>
  <si>
    <t xml:space="preserve">Rizwan Baig[2102]</t>
  </si>
  <si>
    <t xml:space="preserve">Ahmed Asmal[2104]</t>
  </si>
  <si>
    <t xml:space="preserve">Zahir Mulla</t>
  </si>
  <si>
    <t xml:space="preserve">Yusuf Memon[2105]</t>
  </si>
  <si>
    <t xml:space="preserve">Amir Tanveer[2106]</t>
  </si>
  <si>
    <t xml:space="preserve">Sufyan Memon[1085]</t>
  </si>
  <si>
    <t xml:space="preserve">Abdullah Khota[1464]</t>
  </si>
  <si>
    <t xml:space="preserve">Zain Chishti[1924]</t>
  </si>
  <si>
    <t xml:space="preserve">Team</t>
  </si>
  <si>
    <t xml:space="preserve">E</t>
  </si>
  <si>
    <t xml:space="preserve">Chicago Cubs</t>
  </si>
  <si>
    <t xml:space="preserve">Oakland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0 Ismail Umarwadia[210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66 Taso Agelopoulos[512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4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5</v>
      </c>
      <c r="AC6" s="5" t="n">
        <v>1.25</v>
      </c>
      <c r="AD6" s="5" t="n">
        <v>0.463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12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333</v>
      </c>
      <c r="AC7" s="5" t="n">
        <v>0.833</v>
      </c>
      <c r="AD7" s="5" t="n">
        <v>0.30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66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21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7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29</v>
      </c>
      <c r="F15" s="7" t="n">
        <v>6</v>
      </c>
      <c r="G15" s="7" t="n">
        <v>15</v>
      </c>
      <c r="H15" s="7" t="n">
        <v>0</v>
      </c>
      <c r="I15" s="7" t="n">
        <v>13</v>
      </c>
      <c r="J15" s="7" t="n">
        <v>2</v>
      </c>
      <c r="K15" s="7" t="n">
        <v>0</v>
      </c>
      <c r="L15" s="7" t="n">
        <v>0</v>
      </c>
      <c r="M15" s="7" t="n">
        <v>6</v>
      </c>
      <c r="N15" s="8" t="n">
        <v>0.517241379310345</v>
      </c>
      <c r="O15" s="7" t="n">
        <v>6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42857142857143</v>
      </c>
      <c r="Z15" s="8" t="n">
        <v>0.6</v>
      </c>
      <c r="AA15" s="8" t="n">
        <v>0.6</v>
      </c>
      <c r="AB15" s="8" t="n">
        <v>0.586206896551724</v>
      </c>
      <c r="AC15" s="8" t="n">
        <v>1.18620689655172</v>
      </c>
      <c r="AD15" s="8" t="n">
        <v>0.416551724137931</v>
      </c>
      <c r="AE15" s="8" t="n">
        <v>1</v>
      </c>
      <c r="AF15" s="8" t="n">
        <v>0.828571428571429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7</v>
      </c>
      <c r="AN15" s="8" t="n">
        <v>0.777777777777778</v>
      </c>
      <c r="AO15" s="9" t="n">
        <v>51.4285714285714</v>
      </c>
      <c r="AP15" s="9" t="n">
        <v>51.4285714285714</v>
      </c>
      <c r="AQ15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66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6</v>
      </c>
      <c r="I5" s="4" t="n">
        <v>69</v>
      </c>
      <c r="J5" s="4" t="n">
        <v>58</v>
      </c>
      <c r="K5" s="4" t="n">
        <v>127</v>
      </c>
      <c r="L5" s="4" t="n">
        <v>19</v>
      </c>
      <c r="M5" s="10" t="n">
        <v>3.56</v>
      </c>
      <c r="N5" s="4" t="n">
        <v>19</v>
      </c>
      <c r="O5" s="10" t="n">
        <v>24.94</v>
      </c>
      <c r="P5" s="10" t="n">
        <v>32.06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9</v>
      </c>
      <c r="V5" s="4" t="n">
        <v>0</v>
      </c>
      <c r="W5" s="10" t="n">
        <v>0</v>
      </c>
      <c r="X5" s="10" t="n">
        <v>0</v>
      </c>
      <c r="Y5" s="10" t="n">
        <v>11.81</v>
      </c>
      <c r="Z5" s="10" t="n">
        <v>30.1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6</v>
      </c>
      <c r="AF5" s="5" t="n">
        <v>0.696</v>
      </c>
      <c r="AG5" s="5" t="n">
        <v>0.657</v>
      </c>
      <c r="AH5" s="4" t="n">
        <v>3</v>
      </c>
      <c r="AI5" s="4" t="n">
        <v>11</v>
      </c>
      <c r="AJ5" s="4" t="n">
        <v>17</v>
      </c>
      <c r="AK5" s="4" t="n">
        <v>29</v>
      </c>
      <c r="AL5" s="5" t="n">
        <v>0.3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6</v>
      </c>
      <c r="I6" s="7" t="n">
        <v>69</v>
      </c>
      <c r="J6" s="7" t="n">
        <v>58</v>
      </c>
      <c r="K6" s="7" t="n">
        <v>127</v>
      </c>
      <c r="L6" s="7" t="n">
        <v>19</v>
      </c>
      <c r="M6" s="11" t="n">
        <v>3.5625</v>
      </c>
      <c r="N6" s="7" t="n">
        <v>19</v>
      </c>
      <c r="O6" s="11" t="n">
        <v>24.9375</v>
      </c>
      <c r="P6" s="11" t="n">
        <v>32.0625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9</v>
      </c>
      <c r="V6" s="7" t="n">
        <v>0</v>
      </c>
      <c r="W6" s="11" t="n">
        <v>0</v>
      </c>
      <c r="X6" s="11" t="n">
        <v>0</v>
      </c>
      <c r="Y6" s="11" t="n">
        <v>11.8125</v>
      </c>
      <c r="Z6" s="11" t="n">
        <v>30.187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6</v>
      </c>
      <c r="AF6" s="8" t="n">
        <v>0.695652173913044</v>
      </c>
      <c r="AG6" s="8" t="n">
        <v>0.657142857142857</v>
      </c>
      <c r="AH6" s="7" t="n">
        <v>3</v>
      </c>
      <c r="AI6" s="7" t="n">
        <v>11</v>
      </c>
      <c r="AJ6" s="7" t="n">
        <v>17</v>
      </c>
      <c r="AK6" s="7" t="n">
        <v>29</v>
      </c>
      <c r="AL6" s="8" t="n">
        <v>0.36956521739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6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2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6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1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0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5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40</v>
      </c>
      <c r="AP5" s="6" t="n">
        <v>40</v>
      </c>
      <c r="AQ5" s="6" t="n">
        <v>20</v>
      </c>
    </row>
    <row r="6" customFormat="false" ht="14.4" hidden="false" customHeight="false" outlineLevel="0" collapsed="false">
      <c r="A6" s="4" t="n">
        <v>3</v>
      </c>
      <c r="B6" s="1" t="s">
        <v>96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</v>
      </c>
      <c r="Z6" s="5" t="n">
        <v>0.6</v>
      </c>
      <c r="AA6" s="5" t="n">
        <v>0.6</v>
      </c>
      <c r="AB6" s="5" t="n">
        <v>1.5</v>
      </c>
      <c r="AC6" s="5" t="n">
        <v>2.1</v>
      </c>
      <c r="AD6" s="5" t="n">
        <v>0.645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80</v>
      </c>
      <c r="AP6" s="6" t="n">
        <v>80</v>
      </c>
      <c r="AQ6" s="6" t="n">
        <v>40</v>
      </c>
    </row>
    <row r="7" customFormat="false" ht="14.4" hidden="false" customHeight="false" outlineLevel="0" collapsed="false">
      <c r="A7" s="4" t="n">
        <v>11</v>
      </c>
      <c r="B7" s="1" t="s">
        <v>97</v>
      </c>
      <c r="C7" s="4" t="n">
        <v>1</v>
      </c>
      <c r="D7" s="4" t="n">
        <v>5</v>
      </c>
      <c r="E7" s="4" t="n">
        <v>1</v>
      </c>
      <c r="F7" s="4" t="n">
        <v>3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4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0.2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20</v>
      </c>
      <c r="AP7" s="6" t="n">
        <v>20</v>
      </c>
      <c r="AQ7" s="6" t="n">
        <v>0</v>
      </c>
    </row>
    <row r="8" customFormat="false" ht="14.4" hidden="false" customHeight="false" outlineLevel="0" collapsed="false">
      <c r="A8" s="4" t="n">
        <v>10</v>
      </c>
      <c r="B8" s="1" t="s">
        <v>98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4</v>
      </c>
      <c r="H8" s="4" t="n">
        <v>0</v>
      </c>
      <c r="I8" s="4" t="n">
        <v>2</v>
      </c>
      <c r="J8" s="4" t="n">
        <v>2</v>
      </c>
      <c r="K8" s="4" t="n">
        <v>0</v>
      </c>
      <c r="L8" s="4" t="n">
        <v>0</v>
      </c>
      <c r="M8" s="4" t="n">
        <v>6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</v>
      </c>
      <c r="Z8" s="5" t="n">
        <v>0.8</v>
      </c>
      <c r="AA8" s="5" t="n">
        <v>0.8</v>
      </c>
      <c r="AB8" s="5" t="n">
        <v>1.2</v>
      </c>
      <c r="AC8" s="5" t="n">
        <v>2</v>
      </c>
      <c r="AD8" s="5" t="n">
        <v>0.66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4</v>
      </c>
      <c r="AN8" s="5" t="n">
        <v>1</v>
      </c>
      <c r="AO8" s="6" t="n">
        <v>80</v>
      </c>
      <c r="AP8" s="6" t="n">
        <v>80</v>
      </c>
      <c r="AQ8" s="6" t="n">
        <v>80</v>
      </c>
    </row>
    <row r="9" customFormat="false" ht="14.4" hidden="false" customHeight="false" outlineLevel="0" collapsed="false">
      <c r="A9" s="4" t="n">
        <v>99</v>
      </c>
      <c r="B9" s="1" t="s">
        <v>99</v>
      </c>
      <c r="C9" s="4" t="n">
        <v>1</v>
      </c>
      <c r="D9" s="4" t="n">
        <v>5</v>
      </c>
      <c r="E9" s="4" t="n">
        <v>2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3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1</v>
      </c>
      <c r="AA9" s="5" t="n">
        <v>1</v>
      </c>
      <c r="AB9" s="5" t="n">
        <v>1.5</v>
      </c>
      <c r="AC9" s="5" t="n">
        <v>2.5</v>
      </c>
      <c r="AD9" s="5" t="n">
        <v>0.825</v>
      </c>
      <c r="AE9" s="5" t="n">
        <v>1</v>
      </c>
      <c r="AF9" s="5" t="n">
        <v>0.4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40</v>
      </c>
      <c r="AP9" s="6" t="n">
        <v>40</v>
      </c>
      <c r="AQ9" s="6" t="n">
        <v>40</v>
      </c>
    </row>
    <row r="10" customFormat="false" ht="14.4" hidden="false" customHeight="false" outlineLevel="0" collapsed="false">
      <c r="A10" s="4" t="n">
        <v>91</v>
      </c>
      <c r="B10" s="1" t="s">
        <v>100</v>
      </c>
      <c r="C10" s="4" t="n">
        <v>1</v>
      </c>
      <c r="D10" s="4" t="n">
        <v>5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6</v>
      </c>
      <c r="AA10" s="5" t="n">
        <v>0.6</v>
      </c>
      <c r="AB10" s="5" t="n">
        <v>0.75</v>
      </c>
      <c r="AC10" s="5" t="n">
        <v>1.35</v>
      </c>
      <c r="AD10" s="5" t="n">
        <v>0.458</v>
      </c>
      <c r="AE10" s="5" t="n">
        <v>1</v>
      </c>
      <c r="AF10" s="5" t="n">
        <v>0.8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2</v>
      </c>
      <c r="AN10" s="5" t="n">
        <v>0.5</v>
      </c>
      <c r="AO10" s="6" t="n">
        <v>40</v>
      </c>
      <c r="AP10" s="6" t="n">
        <v>40</v>
      </c>
      <c r="AQ10" s="6" t="n">
        <v>40</v>
      </c>
    </row>
    <row r="11" customFormat="false" ht="14.4" hidden="false" customHeight="false" outlineLevel="0" collapsed="false">
      <c r="A11" s="4" t="n">
        <v>9</v>
      </c>
      <c r="B11" s="1" t="s">
        <v>10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75</v>
      </c>
      <c r="Z11" s="5" t="n">
        <v>0.25</v>
      </c>
      <c r="AA11" s="5" t="n">
        <v>0.25</v>
      </c>
      <c r="AB11" s="5" t="n">
        <v>0.333</v>
      </c>
      <c r="AC11" s="5" t="n">
        <v>0.583</v>
      </c>
      <c r="AD11" s="5" t="n">
        <v>0.196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75</v>
      </c>
      <c r="AP11" s="6" t="n">
        <v>75</v>
      </c>
      <c r="AQ11" s="6" t="n">
        <v>75</v>
      </c>
    </row>
    <row r="12" customFormat="false" ht="14.4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3</v>
      </c>
      <c r="AN12" s="5" t="n">
        <v>0.75</v>
      </c>
      <c r="AO12" s="6" t="n">
        <v>75</v>
      </c>
      <c r="AP12" s="6" t="n">
        <v>75</v>
      </c>
      <c r="AQ12" s="6" t="n">
        <v>75</v>
      </c>
    </row>
    <row r="13" customFormat="false" ht="14.4" hidden="false" customHeight="false" outlineLevel="0" collapsed="false">
      <c r="A13" s="4" t="n">
        <v>17</v>
      </c>
      <c r="B13" s="1" t="s">
        <v>10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75</v>
      </c>
      <c r="AP13" s="6" t="n">
        <v>75</v>
      </c>
      <c r="AQ13" s="6" t="n">
        <v>25</v>
      </c>
    </row>
    <row r="14" customFormat="false" ht="14.4" hidden="false" customHeight="false" outlineLevel="0" collapsed="false">
      <c r="A14" s="4" t="n">
        <v>7</v>
      </c>
      <c r="B14" s="1" t="s">
        <v>104</v>
      </c>
      <c r="C14" s="4" t="n">
        <v>1</v>
      </c>
      <c r="D14" s="4" t="n">
        <v>4</v>
      </c>
      <c r="E14" s="4" t="n">
        <v>3</v>
      </c>
      <c r="F14" s="4" t="n">
        <v>3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1</v>
      </c>
      <c r="N14" s="5" t="n">
        <v>0.667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75</v>
      </c>
      <c r="AA14" s="5" t="n">
        <v>0.75</v>
      </c>
      <c r="AB14" s="5" t="n">
        <v>1.333</v>
      </c>
      <c r="AC14" s="5" t="n">
        <v>2.083</v>
      </c>
      <c r="AD14" s="5" t="n">
        <v>0.671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2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6</v>
      </c>
      <c r="E15" s="7" t="n">
        <v>35</v>
      </c>
      <c r="F15" s="7" t="n">
        <v>19</v>
      </c>
      <c r="G15" s="7" t="n">
        <v>23</v>
      </c>
      <c r="H15" s="7" t="n">
        <v>0</v>
      </c>
      <c r="I15" s="7" t="n">
        <v>17</v>
      </c>
      <c r="J15" s="7" t="n">
        <v>4</v>
      </c>
      <c r="K15" s="7" t="n">
        <v>1</v>
      </c>
      <c r="L15" s="7" t="n">
        <v>1</v>
      </c>
      <c r="M15" s="7" t="n">
        <v>19</v>
      </c>
      <c r="N15" s="12" t="n">
        <v>0.657142857142857</v>
      </c>
      <c r="O15" s="7" t="n">
        <v>9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804347826086957</v>
      </c>
      <c r="Z15" s="12" t="n">
        <v>0.695652173913044</v>
      </c>
      <c r="AA15" s="12" t="n">
        <v>0.695652173913044</v>
      </c>
      <c r="AB15" s="12" t="n">
        <v>0.914285714285714</v>
      </c>
      <c r="AC15" s="12" t="n">
        <v>1.60993788819876</v>
      </c>
      <c r="AD15" s="12" t="n">
        <v>0.541614906832298</v>
      </c>
      <c r="AE15" s="12" t="n">
        <v>1</v>
      </c>
      <c r="AF15" s="12" t="n">
        <v>0.76086956521739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14</v>
      </c>
      <c r="AN15" s="12" t="n">
        <v>0.666666666666667</v>
      </c>
      <c r="AO15" s="9" t="n">
        <v>56.5217391304348</v>
      </c>
      <c r="AP15" s="9" t="n">
        <v>56.5217391304348</v>
      </c>
      <c r="AQ15" s="9" t="n">
        <v>41.30434782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0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38</v>
      </c>
      <c r="J5" s="4" t="n">
        <v>46</v>
      </c>
      <c r="K5" s="4" t="n">
        <v>84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6</v>
      </c>
      <c r="V5" s="4" t="n">
        <v>0</v>
      </c>
      <c r="W5" s="10" t="n">
        <v>0</v>
      </c>
      <c r="X5" s="10" t="n">
        <v>0</v>
      </c>
      <c r="Y5" s="10" t="n">
        <v>6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6</v>
      </c>
      <c r="AG5" s="5" t="n">
        <v>0.517</v>
      </c>
      <c r="AH5" s="4" t="n">
        <v>6</v>
      </c>
      <c r="AI5" s="4" t="n">
        <v>8</v>
      </c>
      <c r="AJ5" s="4" t="n">
        <v>21</v>
      </c>
      <c r="AK5" s="4" t="n">
        <v>14</v>
      </c>
      <c r="AL5" s="5" t="n">
        <v>0.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38</v>
      </c>
      <c r="J6" s="7" t="n">
        <v>46</v>
      </c>
      <c r="K6" s="7" t="n">
        <v>84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6</v>
      </c>
      <c r="V6" s="7" t="n">
        <v>0</v>
      </c>
      <c r="W6" s="11" t="n">
        <v>0</v>
      </c>
      <c r="X6" s="11" t="n">
        <v>0</v>
      </c>
      <c r="Y6" s="11" t="n">
        <v>6</v>
      </c>
      <c r="Z6" s="11" t="n">
        <v>1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</v>
      </c>
      <c r="AF6" s="12" t="n">
        <v>0.6</v>
      </c>
      <c r="AG6" s="12" t="n">
        <v>0.517241379310345</v>
      </c>
      <c r="AH6" s="7" t="n">
        <v>6</v>
      </c>
      <c r="AI6" s="7" t="n">
        <v>8</v>
      </c>
      <c r="AJ6" s="7" t="n">
        <v>21</v>
      </c>
      <c r="AK6" s="7" t="n">
        <v>14</v>
      </c>
      <c r="AL6" s="12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0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9</v>
      </c>
      <c r="B9" s="1" t="s">
        <v>9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1</v>
      </c>
      <c r="B10" s="1" t="s">
        <v>10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</v>
      </c>
      <c r="B11" s="1" t="s">
        <v>10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3</v>
      </c>
      <c r="B12" s="1" t="s">
        <v>10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24</v>
      </c>
      <c r="B13" s="1" t="s">
        <v>106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4" t="n">
        <v>26</v>
      </c>
      <c r="B14" s="1" t="s">
        <v>107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23.4" hidden="false" customHeight="false" outlineLevel="0" collapsed="false">
      <c r="A3" s="16" t="s">
        <v>110</v>
      </c>
      <c r="B3" s="17" t="n">
        <v>3</v>
      </c>
      <c r="C3" s="17" t="n">
        <v>2</v>
      </c>
      <c r="D3" s="17" t="n">
        <v>1</v>
      </c>
      <c r="E3" s="17" t="n">
        <v>0</v>
      </c>
      <c r="F3" s="17" t="n">
        <v>0</v>
      </c>
      <c r="G3" s="17" t="n">
        <v>0</v>
      </c>
      <c r="H3" s="17" t="n">
        <v>0</v>
      </c>
      <c r="I3" s="18" t="n">
        <v>6</v>
      </c>
      <c r="J3" s="18" t="n">
        <v>15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1</v>
      </c>
      <c r="B4" s="21" t="n">
        <v>5</v>
      </c>
      <c r="C4" s="21" t="n">
        <v>5</v>
      </c>
      <c r="D4" s="21" t="n">
        <v>0</v>
      </c>
      <c r="E4" s="21" t="n">
        <v>3</v>
      </c>
      <c r="F4" s="21" t="n">
        <v>4</v>
      </c>
      <c r="G4" s="21" t="n">
        <v>2</v>
      </c>
      <c r="H4" s="21" t="s">
        <v>112</v>
      </c>
      <c r="I4" s="22" t="n">
        <v>19</v>
      </c>
      <c r="J4" s="22" t="n">
        <v>23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2:34:34Z</dcterms:created>
  <dc:creator>Variava, Amin</dc:creator>
  <dc:description/>
  <dc:language>en-US</dc:language>
  <cp:lastModifiedBy>Variava, Amin</cp:lastModifiedBy>
  <dcterms:modified xsi:type="dcterms:W3CDTF">2017-06-27T22:34:35Z</dcterms:modified>
  <cp:revision>0</cp:revision>
  <dc:subject/>
  <dc:title/>
</cp:coreProperties>
</file>