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Game Stats - 6/24/17 Oakland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1072]</t>
  </si>
  <si>
    <t xml:space="preserve">Mohamed Mankrod[1423]</t>
  </si>
  <si>
    <t xml:space="preserve">Zubair Saleh[1068]</t>
  </si>
  <si>
    <t xml:space="preserve">Ismail Umarwadia[2103]</t>
  </si>
  <si>
    <t xml:space="preserve">Aasim Patel[1471]</t>
  </si>
  <si>
    <t xml:space="preserve">Zain Chishti[1924]</t>
  </si>
  <si>
    <t xml:space="preserve">Rizwan Baig[2102]</t>
  </si>
  <si>
    <t xml:space="preserve">Ahmed Asmal[2104]</t>
  </si>
  <si>
    <t xml:space="preserve">Yusuf Memon[2105]</t>
  </si>
  <si>
    <t xml:space="preserve">Amir Tanveer[21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fyan Memon[1085]</t>
  </si>
  <si>
    <t xml:space="preserve">Abdullah Khota[1464]</t>
  </si>
  <si>
    <t xml:space="preserve">Saajan Patel</t>
  </si>
  <si>
    <t xml:space="preserve">Prashan Pakeerathan[2098]</t>
  </si>
  <si>
    <t xml:space="preserve">Aathavan Senthi[2094]</t>
  </si>
  <si>
    <t xml:space="preserve">Denesh Parthipan[2095]</t>
  </si>
  <si>
    <t xml:space="preserve">Thomas Brewer[2092]</t>
  </si>
  <si>
    <t xml:space="preserve">Pirakala Nathan[2093]</t>
  </si>
  <si>
    <t xml:space="preserve">Arjun Rajakumar[2091]</t>
  </si>
  <si>
    <t xml:space="preserve">Shawn Arul[1113]</t>
  </si>
  <si>
    <t xml:space="preserve">Dooshiv Thurai[2097]</t>
  </si>
  <si>
    <t xml:space="preserve">Amar Bala</t>
  </si>
  <si>
    <t xml:space="preserve">Diluke Perera[2100]</t>
  </si>
  <si>
    <t xml:space="preserve">Team</t>
  </si>
  <si>
    <t xml:space="preserve">E</t>
  </si>
  <si>
    <t xml:space="preserve">Oakland</t>
  </si>
  <si>
    <t xml:space="preserve">St. Loui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6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2</v>
      </c>
      <c r="E15" s="7" t="n">
        <v>30</v>
      </c>
      <c r="F15" s="7" t="n">
        <v>5</v>
      </c>
      <c r="G15" s="7" t="n">
        <v>12</v>
      </c>
      <c r="H15" s="7" t="n">
        <v>0</v>
      </c>
      <c r="I15" s="7" t="n">
        <v>11</v>
      </c>
      <c r="J15" s="7" t="n">
        <v>0</v>
      </c>
      <c r="K15" s="7" t="n">
        <v>1</v>
      </c>
      <c r="L15" s="7" t="n">
        <v>0</v>
      </c>
      <c r="M15" s="7" t="n">
        <v>5</v>
      </c>
      <c r="N15" s="8" t="n">
        <v>0.4</v>
      </c>
      <c r="O15" s="7" t="n">
        <v>1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125</v>
      </c>
      <c r="Z15" s="8" t="n">
        <v>0.40625</v>
      </c>
      <c r="AA15" s="8" t="n">
        <v>0.40625</v>
      </c>
      <c r="AB15" s="8" t="n">
        <v>0.466666666666667</v>
      </c>
      <c r="AC15" s="8" t="n">
        <v>0.872916666666667</v>
      </c>
      <c r="AD15" s="8" t="n">
        <v>0.299479166666667</v>
      </c>
      <c r="AE15" s="8" t="n">
        <v>0.966666666666667</v>
      </c>
      <c r="AF15" s="8" t="n">
        <v>0.9062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1</v>
      </c>
      <c r="AN15" s="8" t="n">
        <v>0.166666666666667</v>
      </c>
      <c r="AO15" s="9" t="n">
        <v>46.875</v>
      </c>
      <c r="AP15" s="9" t="n">
        <v>46.875</v>
      </c>
      <c r="AQ15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1</v>
      </c>
      <c r="I5" s="4" t="n">
        <v>26</v>
      </c>
      <c r="J5" s="4" t="n">
        <v>42</v>
      </c>
      <c r="K5" s="4" t="n">
        <v>68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81</v>
      </c>
      <c r="AG5" s="5" t="n">
        <v>0.571</v>
      </c>
      <c r="AH5" s="4" t="n">
        <v>3</v>
      </c>
      <c r="AI5" s="4" t="n">
        <v>10</v>
      </c>
      <c r="AJ5" s="4" t="n">
        <v>17</v>
      </c>
      <c r="AK5" s="4" t="n">
        <v>14</v>
      </c>
      <c r="AL5" s="5" t="n">
        <v>0.54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1</v>
      </c>
      <c r="I6" s="7" t="n">
        <v>26</v>
      </c>
      <c r="J6" s="7" t="n">
        <v>42</v>
      </c>
      <c r="K6" s="7" t="n">
        <v>68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80645161290323</v>
      </c>
      <c r="AG6" s="8" t="n">
        <v>0.571428571428571</v>
      </c>
      <c r="AH6" s="7" t="n">
        <v>3</v>
      </c>
      <c r="AI6" s="7" t="n">
        <v>10</v>
      </c>
      <c r="AJ6" s="7" t="n">
        <v>17</v>
      </c>
      <c r="AK6" s="7" t="n">
        <v>14</v>
      </c>
      <c r="AL6" s="8" t="n">
        <v>0.548387096774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6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3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24</v>
      </c>
      <c r="B14" s="1" t="s">
        <v>96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9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21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7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1</v>
      </c>
      <c r="E15" s="7" t="n">
        <v>28</v>
      </c>
      <c r="F15" s="7" t="n">
        <v>9</v>
      </c>
      <c r="G15" s="7" t="n">
        <v>16</v>
      </c>
      <c r="H15" s="7" t="n">
        <v>0</v>
      </c>
      <c r="I15" s="7" t="n">
        <v>10</v>
      </c>
      <c r="J15" s="7" t="n">
        <v>6</v>
      </c>
      <c r="K15" s="7" t="n">
        <v>0</v>
      </c>
      <c r="L15" s="7" t="n">
        <v>0</v>
      </c>
      <c r="M15" s="7" t="n">
        <v>9</v>
      </c>
      <c r="N15" s="12" t="n">
        <v>0.571428571428571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580645161290323</v>
      </c>
      <c r="Z15" s="12" t="n">
        <v>0.580645161290323</v>
      </c>
      <c r="AA15" s="12" t="n">
        <v>0.580645161290323</v>
      </c>
      <c r="AB15" s="12" t="n">
        <v>0.785714285714286</v>
      </c>
      <c r="AC15" s="12" t="n">
        <v>1.36635944700461</v>
      </c>
      <c r="AD15" s="12" t="n">
        <v>0.457718894009217</v>
      </c>
      <c r="AE15" s="12" t="n">
        <v>1</v>
      </c>
      <c r="AF15" s="12" t="n">
        <v>0.90322580645161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8</v>
      </c>
      <c r="AN15" s="12" t="n">
        <v>0.8</v>
      </c>
      <c r="AO15" s="9" t="n">
        <v>61.2903225806452</v>
      </c>
      <c r="AP15" s="9" t="n">
        <v>61.2903225806452</v>
      </c>
      <c r="AQ15" s="9" t="n">
        <v>35.48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4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23</v>
      </c>
      <c r="J5" s="4" t="n">
        <v>53</v>
      </c>
      <c r="K5" s="4" t="n">
        <v>76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1</v>
      </c>
      <c r="S5" s="4" t="n">
        <v>0</v>
      </c>
      <c r="T5" s="4" t="n">
        <v>12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06</v>
      </c>
      <c r="AG5" s="5" t="n">
        <v>0.4</v>
      </c>
      <c r="AH5" s="4" t="n">
        <v>5</v>
      </c>
      <c r="AI5" s="4" t="n">
        <v>13</v>
      </c>
      <c r="AJ5" s="4" t="n">
        <v>20</v>
      </c>
      <c r="AK5" s="4" t="n">
        <v>12</v>
      </c>
      <c r="AL5" s="5" t="n">
        <v>0.62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23</v>
      </c>
      <c r="J6" s="7" t="n">
        <v>53</v>
      </c>
      <c r="K6" s="7" t="n">
        <v>76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1</v>
      </c>
      <c r="S6" s="7" t="n">
        <v>0</v>
      </c>
      <c r="T6" s="7" t="n">
        <v>12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85714285714286</v>
      </c>
      <c r="AF6" s="12" t="n">
        <v>0.40625</v>
      </c>
      <c r="AG6" s="12" t="n">
        <v>0.4</v>
      </c>
      <c r="AH6" s="7" t="n">
        <v>5</v>
      </c>
      <c r="AI6" s="7" t="n">
        <v>13</v>
      </c>
      <c r="AJ6" s="7" t="n">
        <v>20</v>
      </c>
      <c r="AK6" s="7" t="n">
        <v>12</v>
      </c>
      <c r="AL6" s="12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4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2</v>
      </c>
      <c r="H3" s="17" t="n">
        <v>2</v>
      </c>
      <c r="I3" s="18" t="n">
        <v>5</v>
      </c>
      <c r="J3" s="18" t="n">
        <v>12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3</v>
      </c>
      <c r="D4" s="21" t="n">
        <v>3</v>
      </c>
      <c r="E4" s="21" t="n">
        <v>0</v>
      </c>
      <c r="F4" s="21" t="n">
        <v>3</v>
      </c>
      <c r="G4" s="21" t="n">
        <v>0</v>
      </c>
      <c r="H4" s="21" t="s">
        <v>112</v>
      </c>
      <c r="I4" s="22" t="n">
        <v>9</v>
      </c>
      <c r="J4" s="22" t="n">
        <v>16</v>
      </c>
      <c r="K4" s="22" t="n">
        <v>1</v>
      </c>
      <c r="L4" s="23" t="n">
        <v>4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3:51Z</dcterms:created>
  <dc:creator>Variava, Amin</dc:creator>
  <dc:description/>
  <dc:language>en-US</dc:language>
  <cp:lastModifiedBy>Variava, Amin</cp:lastModifiedBy>
  <dcterms:modified xsi:type="dcterms:W3CDTF">2017-06-27T22:33:52Z</dcterms:modified>
  <cp:revision>0</cp:revision>
  <dc:subject/>
  <dc:title/>
</cp:coreProperties>
</file>