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6/24/17 San Diego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Mike Mitakis[141]</t>
  </si>
  <si>
    <t xml:space="preserve">Paul Heselden[470]</t>
  </si>
  <si>
    <t xml:space="preserve">Sheraz Ali[227]</t>
  </si>
  <si>
    <t xml:space="preserve">Johny Daniel[367]</t>
  </si>
  <si>
    <t xml:space="preserve">Keon Brown[1050]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ern Puchoon[1049]</t>
  </si>
  <si>
    <t xml:space="preserve">Azhar Abowath[1323]</t>
  </si>
  <si>
    <t xml:space="preserve">Mohammed Kadva[123]</t>
  </si>
  <si>
    <t xml:space="preserve">Bilal Parekh[163]</t>
  </si>
  <si>
    <t xml:space="preserve">Mohamed Dhari[8]</t>
  </si>
  <si>
    <t xml:space="preserve">Raza Bhadur[138]</t>
  </si>
  <si>
    <t xml:space="preserve">Mohamed Khote[5]</t>
  </si>
  <si>
    <t xml:space="preserve">Farid Desai[943]</t>
  </si>
  <si>
    <t xml:space="preserve">Saqib Khan[544]</t>
  </si>
  <si>
    <t xml:space="preserve">Irshad Mankrod</t>
  </si>
  <si>
    <t xml:space="preserve">Ahmad Pahad[657]</t>
  </si>
  <si>
    <t xml:space="preserve">Anthony Roberts[1974]</t>
  </si>
  <si>
    <t xml:space="preserve">Team</t>
  </si>
  <si>
    <t xml:space="preserve">E</t>
  </si>
  <si>
    <t xml:space="preserve">San Diego</t>
  </si>
  <si>
    <t xml:space="preserve">Tampa Ba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7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2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6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9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1</v>
      </c>
      <c r="F16" s="7" t="n">
        <v>13</v>
      </c>
      <c r="G16" s="7" t="n">
        <v>22</v>
      </c>
      <c r="H16" s="7" t="n">
        <v>0</v>
      </c>
      <c r="I16" s="7" t="n">
        <v>19</v>
      </c>
      <c r="J16" s="7" t="n">
        <v>3</v>
      </c>
      <c r="K16" s="7" t="n">
        <v>0</v>
      </c>
      <c r="L16" s="7" t="n">
        <v>0</v>
      </c>
      <c r="M16" s="7" t="n">
        <v>13</v>
      </c>
      <c r="N16" s="8" t="n">
        <v>0.536585365853659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2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19047619047619</v>
      </c>
      <c r="Z16" s="8" t="n">
        <v>0.547619047619048</v>
      </c>
      <c r="AA16" s="8" t="n">
        <v>0.595238095238095</v>
      </c>
      <c r="AB16" s="8" t="n">
        <v>0.609756097560976</v>
      </c>
      <c r="AC16" s="8" t="n">
        <v>1.15737514518002</v>
      </c>
      <c r="AD16" s="8" t="n">
        <v>0.398867595818815</v>
      </c>
      <c r="AE16" s="8" t="n">
        <v>1</v>
      </c>
      <c r="AF16" s="8" t="n">
        <v>0.976190476190476</v>
      </c>
      <c r="AG16" s="7" t="n">
        <v>2</v>
      </c>
      <c r="AH16" s="7" t="n">
        <v>3</v>
      </c>
      <c r="AI16" s="7" t="n">
        <v>0</v>
      </c>
      <c r="AJ16" s="7" t="n">
        <v>1</v>
      </c>
      <c r="AK16" s="7" t="n">
        <v>0</v>
      </c>
      <c r="AL16" s="7" t="n">
        <v>22</v>
      </c>
      <c r="AM16" s="7" t="n">
        <v>13</v>
      </c>
      <c r="AN16" s="8" t="n">
        <v>0.590909090909091</v>
      </c>
      <c r="AO16" s="9" t="n">
        <v>59.5238095238095</v>
      </c>
      <c r="AP16" s="9" t="n">
        <v>59.5238095238095</v>
      </c>
      <c r="AQ16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12</v>
      </c>
      <c r="J5" s="4" t="n">
        <v>50</v>
      </c>
      <c r="K5" s="4" t="n">
        <v>62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86</v>
      </c>
      <c r="AG5" s="5" t="n">
        <v>0.471</v>
      </c>
      <c r="AH5" s="4" t="n">
        <v>9</v>
      </c>
      <c r="AI5" s="4" t="n">
        <v>5</v>
      </c>
      <c r="AJ5" s="4" t="n">
        <v>31</v>
      </c>
      <c r="AK5" s="4" t="n">
        <v>4</v>
      </c>
      <c r="AL5" s="5" t="n">
        <v>0.88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12</v>
      </c>
      <c r="J6" s="7" t="n">
        <v>50</v>
      </c>
      <c r="K6" s="7" t="n">
        <v>62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85714285714286</v>
      </c>
      <c r="AG6" s="8" t="n">
        <v>0.470588235294118</v>
      </c>
      <c r="AH6" s="7" t="n">
        <v>9</v>
      </c>
      <c r="AI6" s="7" t="n">
        <v>5</v>
      </c>
      <c r="AJ6" s="7" t="n">
        <v>31</v>
      </c>
      <c r="AK6" s="7" t="n">
        <v>4</v>
      </c>
      <c r="AL6" s="8" t="n">
        <v>0.8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8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4</v>
      </c>
      <c r="F15" s="7" t="n">
        <v>4</v>
      </c>
      <c r="G15" s="7" t="n">
        <v>16</v>
      </c>
      <c r="H15" s="7" t="n">
        <v>0</v>
      </c>
      <c r="I15" s="7" t="n">
        <v>15</v>
      </c>
      <c r="J15" s="7" t="n">
        <v>1</v>
      </c>
      <c r="K15" s="7" t="n">
        <v>0</v>
      </c>
      <c r="L15" s="7" t="n">
        <v>0</v>
      </c>
      <c r="M15" s="7" t="n">
        <v>4</v>
      </c>
      <c r="N15" s="12" t="n">
        <v>0.470588235294118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28571428571429</v>
      </c>
      <c r="Z15" s="12" t="n">
        <v>0.485714285714286</v>
      </c>
      <c r="AA15" s="12" t="n">
        <v>0.485714285714286</v>
      </c>
      <c r="AB15" s="12" t="n">
        <v>0.5</v>
      </c>
      <c r="AC15" s="12" t="n">
        <v>0.985714285714286</v>
      </c>
      <c r="AD15" s="12" t="n">
        <v>0.343571428571429</v>
      </c>
      <c r="AE15" s="12" t="n">
        <v>0.970588235294118</v>
      </c>
      <c r="AF15" s="12" t="n">
        <v>0.94285714285714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3</v>
      </c>
      <c r="AN15" s="12" t="n">
        <v>0.272727272727273</v>
      </c>
      <c r="AO15" s="9" t="n">
        <v>45.7142857142857</v>
      </c>
      <c r="AP15" s="9" t="n">
        <v>45.7142857142857</v>
      </c>
      <c r="AQ15" s="9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13</v>
      </c>
      <c r="J5" s="4" t="n">
        <v>58</v>
      </c>
      <c r="K5" s="4" t="n">
        <v>71</v>
      </c>
      <c r="L5" s="4" t="n">
        <v>13</v>
      </c>
      <c r="M5" s="10" t="n">
        <v>2.05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32</v>
      </c>
      <c r="AF5" s="5" t="n">
        <v>0.548</v>
      </c>
      <c r="AG5" s="5" t="n">
        <v>0.537</v>
      </c>
      <c r="AH5" s="4" t="n">
        <v>4</v>
      </c>
      <c r="AI5" s="4" t="n">
        <v>10</v>
      </c>
      <c r="AJ5" s="4" t="n">
        <v>36</v>
      </c>
      <c r="AK5" s="4" t="n">
        <v>6</v>
      </c>
      <c r="AL5" s="5" t="n">
        <v>0.85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2</v>
      </c>
      <c r="I6" s="7" t="n">
        <v>13</v>
      </c>
      <c r="J6" s="7" t="n">
        <v>58</v>
      </c>
      <c r="K6" s="7" t="n">
        <v>71</v>
      </c>
      <c r="L6" s="7" t="n">
        <v>13</v>
      </c>
      <c r="M6" s="11" t="n">
        <v>2.05263157894737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4.315789473684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63157894736842</v>
      </c>
      <c r="AF6" s="12" t="n">
        <v>0.547619047619048</v>
      </c>
      <c r="AG6" s="12" t="n">
        <v>0.536585365853659</v>
      </c>
      <c r="AH6" s="7" t="n">
        <v>4</v>
      </c>
      <c r="AI6" s="7" t="n">
        <v>10</v>
      </c>
      <c r="AJ6" s="7" t="n">
        <v>36</v>
      </c>
      <c r="AK6" s="7" t="n">
        <v>6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5</v>
      </c>
      <c r="D3" s="17" t="n">
        <v>5</v>
      </c>
      <c r="E3" s="17" t="n">
        <v>0</v>
      </c>
      <c r="F3" s="17" t="n">
        <v>0</v>
      </c>
      <c r="G3" s="17" t="n">
        <v>0</v>
      </c>
      <c r="H3" s="17" t="n">
        <v>3</v>
      </c>
      <c r="I3" s="18" t="n">
        <v>13</v>
      </c>
      <c r="J3" s="18" t="n">
        <v>22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2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4</v>
      </c>
      <c r="J4" s="22" t="n">
        <v>16</v>
      </c>
      <c r="K4" s="22" t="n">
        <v>2</v>
      </c>
      <c r="L4" s="23" t="n">
        <v>10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52:29Z</dcterms:created>
  <dc:creator>Variava, Amin</dc:creator>
  <dc:description/>
  <dc:language>en-US</dc:language>
  <cp:lastModifiedBy>Variava, Amin</cp:lastModifiedBy>
  <dcterms:modified xsi:type="dcterms:W3CDTF">2017-06-27T22:52:30Z</dcterms:modified>
  <cp:revision>0</cp:revision>
  <dc:subject/>
  <dc:title/>
</cp:coreProperties>
</file>