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1">
  <si>
    <t xml:space="preserve">Game Stats - 6/24/17 Tampa Bay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zhar Abowath[1323]</t>
  </si>
  <si>
    <t xml:space="preserve">Mohammed Kadva[123]</t>
  </si>
  <si>
    <t xml:space="preserve">Mohamed Dhari[8]</t>
  </si>
  <si>
    <t xml:space="preserve">Mohamed Khote[5]</t>
  </si>
  <si>
    <t xml:space="preserve">Raza Bhadur[138]</t>
  </si>
  <si>
    <t xml:space="preserve">Farid Desai[943]</t>
  </si>
  <si>
    <t xml:space="preserve">Bilal Parekh[163]</t>
  </si>
  <si>
    <t xml:space="preserve">Saqib Khan[544]</t>
  </si>
  <si>
    <t xml:space="preserve">Irshad Mankrod</t>
  </si>
  <si>
    <t xml:space="preserve">Ahmad Pahad[65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elson Chung[1768]</t>
  </si>
  <si>
    <t xml:space="preserve">Daniel Hansen[1656]</t>
  </si>
  <si>
    <t xml:space="preserve">Darren Magpayo[1537]</t>
  </si>
  <si>
    <t xml:space="preserve">Dustin X</t>
  </si>
  <si>
    <t xml:space="preserve">Ryan X</t>
  </si>
  <si>
    <t xml:space="preserve">Shawn X</t>
  </si>
  <si>
    <t xml:space="preserve">Sean X</t>
  </si>
  <si>
    <t xml:space="preserve">Michael Barbara[2120]</t>
  </si>
  <si>
    <t xml:space="preserve">Umar Ali[1538]</t>
  </si>
  <si>
    <t xml:space="preserve">Arnold Leano[1801]</t>
  </si>
  <si>
    <t xml:space="preserve">Bryan Magpayo[1797]</t>
  </si>
  <si>
    <t xml:space="preserve">Team</t>
  </si>
  <si>
    <t xml:space="preserve">E</t>
  </si>
  <si>
    <t xml:space="preserve">Tampa Bay</t>
  </si>
  <si>
    <t xml:space="preserve">NY Met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80</v>
      </c>
      <c r="AP5" s="6" t="n">
        <v>80</v>
      </c>
      <c r="AQ5" s="6" t="n">
        <v>0</v>
      </c>
    </row>
    <row r="6" customFormat="false" ht="14.4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2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4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1</v>
      </c>
      <c r="E15" s="7" t="n">
        <v>40</v>
      </c>
      <c r="F15" s="7" t="n">
        <v>13</v>
      </c>
      <c r="G15" s="7" t="n">
        <v>25</v>
      </c>
      <c r="H15" s="7" t="n">
        <v>0</v>
      </c>
      <c r="I15" s="7" t="n">
        <v>22</v>
      </c>
      <c r="J15" s="7" t="n">
        <v>1</v>
      </c>
      <c r="K15" s="7" t="n">
        <v>2</v>
      </c>
      <c r="L15" s="7" t="n">
        <v>0</v>
      </c>
      <c r="M15" s="7" t="n">
        <v>13</v>
      </c>
      <c r="N15" s="8" t="n">
        <v>0.625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34146341463415</v>
      </c>
      <c r="Z15" s="8" t="n">
        <v>0.634146341463415</v>
      </c>
      <c r="AA15" s="8" t="n">
        <v>0.634146341463415</v>
      </c>
      <c r="AB15" s="8" t="n">
        <v>0.75</v>
      </c>
      <c r="AC15" s="8" t="n">
        <v>1.38414634146341</v>
      </c>
      <c r="AD15" s="8" t="n">
        <v>0.472865853658537</v>
      </c>
      <c r="AE15" s="8" t="n">
        <v>1</v>
      </c>
      <c r="AF15" s="8" t="n">
        <v>0.975609756097561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1</v>
      </c>
      <c r="AN15" s="8" t="n">
        <v>0.578947368421053</v>
      </c>
      <c r="AO15" s="9" t="n">
        <v>68.2926829268293</v>
      </c>
      <c r="AP15" s="9" t="n">
        <v>68.2926829268293</v>
      </c>
      <c r="AQ15" s="9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3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15</v>
      </c>
      <c r="J5" s="4" t="n">
        <v>52</v>
      </c>
      <c r="K5" s="4" t="n">
        <v>67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4" t="n">
        <v>1</v>
      </c>
      <c r="R5" s="4" t="n">
        <v>1</v>
      </c>
      <c r="S5" s="4" t="n">
        <v>0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57</v>
      </c>
      <c r="AF5" s="5" t="n">
        <v>0.406</v>
      </c>
      <c r="AG5" s="5" t="n">
        <v>0.406</v>
      </c>
      <c r="AH5" s="4" t="n">
        <v>13</v>
      </c>
      <c r="AI5" s="4" t="n">
        <v>5</v>
      </c>
      <c r="AJ5" s="4" t="n">
        <v>20</v>
      </c>
      <c r="AK5" s="4" t="n">
        <v>12</v>
      </c>
      <c r="AL5" s="5" t="n">
        <v>0.62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15</v>
      </c>
      <c r="J6" s="7" t="n">
        <v>52</v>
      </c>
      <c r="K6" s="7" t="n">
        <v>67</v>
      </c>
      <c r="L6" s="7" t="n">
        <v>2</v>
      </c>
      <c r="M6" s="11" t="n">
        <v>0.285714285714286</v>
      </c>
      <c r="N6" s="7" t="n">
        <v>2</v>
      </c>
      <c r="O6" s="11" t="n">
        <v>2</v>
      </c>
      <c r="P6" s="11" t="n">
        <v>2.57142857142857</v>
      </c>
      <c r="Q6" s="7" t="n">
        <v>1</v>
      </c>
      <c r="R6" s="7" t="n">
        <v>1</v>
      </c>
      <c r="S6" s="7" t="n">
        <v>0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5714285714286</v>
      </c>
      <c r="AF6" s="8" t="n">
        <v>0.40625</v>
      </c>
      <c r="AG6" s="8" t="n">
        <v>0.40625</v>
      </c>
      <c r="AH6" s="7" t="n">
        <v>13</v>
      </c>
      <c r="AI6" s="7" t="n">
        <v>5</v>
      </c>
      <c r="AJ6" s="7" t="n">
        <v>20</v>
      </c>
      <c r="AK6" s="7" t="n">
        <v>12</v>
      </c>
      <c r="AL6" s="8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2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4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2</v>
      </c>
      <c r="B5" s="1" t="s">
        <v>9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35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2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21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55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24</v>
      </c>
      <c r="B15" s="1" t="s">
        <v>105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2</v>
      </c>
      <c r="E16" s="7" t="n">
        <v>32</v>
      </c>
      <c r="F16" s="7" t="n">
        <v>2</v>
      </c>
      <c r="G16" s="7" t="n">
        <v>13</v>
      </c>
      <c r="H16" s="7" t="n">
        <v>0</v>
      </c>
      <c r="I16" s="7" t="n">
        <v>12</v>
      </c>
      <c r="J16" s="7" t="n">
        <v>1</v>
      </c>
      <c r="K16" s="7" t="n">
        <v>0</v>
      </c>
      <c r="L16" s="7" t="n">
        <v>0</v>
      </c>
      <c r="M16" s="7" t="n">
        <v>2</v>
      </c>
      <c r="N16" s="8" t="n">
        <v>0.40625</v>
      </c>
      <c r="O16" s="7" t="n">
        <v>0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125</v>
      </c>
      <c r="Z16" s="8" t="n">
        <v>0.40625</v>
      </c>
      <c r="AA16" s="8" t="n">
        <v>0.40625</v>
      </c>
      <c r="AB16" s="8" t="n">
        <v>0.4375</v>
      </c>
      <c r="AC16" s="8" t="n">
        <v>0.84375</v>
      </c>
      <c r="AD16" s="8" t="n">
        <v>0.2921875</v>
      </c>
      <c r="AE16" s="8" t="n">
        <v>0.96875</v>
      </c>
      <c r="AF16" s="8" t="n">
        <v>0.96875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9</v>
      </c>
      <c r="AM16" s="7" t="n">
        <v>2</v>
      </c>
      <c r="AN16" s="8" t="n">
        <v>0.222222222222222</v>
      </c>
      <c r="AO16" s="9" t="n">
        <v>40.625</v>
      </c>
      <c r="AP16" s="9" t="n">
        <v>40.625</v>
      </c>
      <c r="AQ16" s="9" t="n">
        <v>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1</v>
      </c>
      <c r="I5" s="4" t="n">
        <v>18</v>
      </c>
      <c r="J5" s="4" t="n">
        <v>59</v>
      </c>
      <c r="K5" s="4" t="n">
        <v>77</v>
      </c>
      <c r="L5" s="4" t="n">
        <v>13</v>
      </c>
      <c r="M5" s="10" t="n">
        <v>2.05</v>
      </c>
      <c r="N5" s="4" t="n">
        <v>13</v>
      </c>
      <c r="O5" s="10" t="n">
        <v>14.37</v>
      </c>
      <c r="P5" s="10" t="n">
        <v>18.47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27.6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105</v>
      </c>
      <c r="AF5" s="5" t="n">
        <v>0.634</v>
      </c>
      <c r="AG5" s="5" t="n">
        <v>0.625</v>
      </c>
      <c r="AH5" s="4" t="n">
        <v>9</v>
      </c>
      <c r="AI5" s="4" t="n">
        <v>4</v>
      </c>
      <c r="AJ5" s="4" t="n">
        <v>32</v>
      </c>
      <c r="AK5" s="4" t="n">
        <v>9</v>
      </c>
      <c r="AL5" s="5" t="n">
        <v>0.7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41</v>
      </c>
      <c r="I6" s="7" t="n">
        <v>18</v>
      </c>
      <c r="J6" s="7" t="n">
        <v>59</v>
      </c>
      <c r="K6" s="7" t="n">
        <v>77</v>
      </c>
      <c r="L6" s="7" t="n">
        <v>13</v>
      </c>
      <c r="M6" s="12" t="n">
        <v>2.05263157894737</v>
      </c>
      <c r="N6" s="7" t="n">
        <v>13</v>
      </c>
      <c r="O6" s="12" t="n">
        <v>14.3684210526316</v>
      </c>
      <c r="P6" s="12" t="n">
        <v>18.4736842105263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10526315789474</v>
      </c>
      <c r="Z6" s="12" t="n">
        <v>27.631578947368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10526315789474</v>
      </c>
      <c r="AF6" s="8" t="n">
        <v>0.634146341463415</v>
      </c>
      <c r="AG6" s="8" t="n">
        <v>0.625</v>
      </c>
      <c r="AH6" s="7" t="n">
        <v>9</v>
      </c>
      <c r="AI6" s="7" t="n">
        <v>4</v>
      </c>
      <c r="AJ6" s="7" t="n">
        <v>32</v>
      </c>
      <c r="AK6" s="7" t="n">
        <v>9</v>
      </c>
      <c r="AL6" s="8" t="n">
        <v>0.780487804878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42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5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" hidden="false" customHeight="false" outlineLevel="0" collapsed="false">
      <c r="A3" s="16" t="s">
        <v>108</v>
      </c>
      <c r="B3" s="17" t="n">
        <v>1</v>
      </c>
      <c r="C3" s="17" t="n">
        <v>0</v>
      </c>
      <c r="D3" s="17" t="n">
        <v>2</v>
      </c>
      <c r="E3" s="17" t="n">
        <v>0</v>
      </c>
      <c r="F3" s="17" t="n">
        <v>5</v>
      </c>
      <c r="G3" s="17" t="n">
        <v>5</v>
      </c>
      <c r="H3" s="17" t="n">
        <v>0</v>
      </c>
      <c r="I3" s="18" t="n">
        <v>13</v>
      </c>
      <c r="J3" s="18" t="n">
        <v>25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09</v>
      </c>
      <c r="B4" s="21" t="n">
        <v>0</v>
      </c>
      <c r="C4" s="21" t="n">
        <v>0</v>
      </c>
      <c r="D4" s="21" t="n">
        <v>2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2</v>
      </c>
      <c r="J4" s="22" t="n">
        <v>13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39:34Z</dcterms:created>
  <dc:creator>Variava, Amin</dc:creator>
  <dc:description/>
  <dc:language>en-US</dc:language>
  <cp:lastModifiedBy>Variava, Amin</cp:lastModifiedBy>
  <dcterms:modified xsi:type="dcterms:W3CDTF">2017-06-27T22:39:35Z</dcterms:modified>
  <cp:revision>0</cp:revision>
  <dc:subject/>
  <dc:title/>
</cp:coreProperties>
</file>